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Содержание" sheetId="1" state="visible" r:id="rId2"/>
    <sheet name="радиальные" sheetId="2" state="visible" r:id="rId3"/>
    <sheet name="крышные" sheetId="3" state="visible" r:id="rId4"/>
    <sheet name="аксессуары" sheetId="4" state="visible" r:id="rId5"/>
    <sheet name="осевые" sheetId="5" state="visible" r:id="rId6"/>
    <sheet name="подпор" sheetId="6" state="visible" r:id="rId7"/>
    <sheet name="канальные" sheetId="7" state="visible" r:id="rId8"/>
    <sheet name="дымососы" sheetId="8" state="visible" r:id="rId9"/>
    <sheet name="вставки, виброизоляторы" sheetId="9" state="visible" r:id="rId10"/>
    <sheet name="клапаны ДУ" sheetId="10" state="visible" r:id="rId11"/>
    <sheet name="клапаны ДУ2" sheetId="11" state="visible" r:id="rId12"/>
    <sheet name="клапаны" sheetId="12" state="visible" r:id="rId13"/>
    <sheet name="заслонки" sheetId="13" state="visible" r:id="rId14"/>
    <sheet name="глушители" sheetId="14" state="visible" r:id="rId15"/>
    <sheet name="узлы прохода" sheetId="15" state="visible" r:id="rId16"/>
    <sheet name="решетки" sheetId="16" state="visible" r:id="rId17"/>
    <sheet name="дефлекторы, зонты, гермодвери" sheetId="17" state="visible" r:id="rId18"/>
    <sheet name="калориферы" sheetId="18" state="visible" r:id="rId19"/>
    <sheet name="тепловентиляторы" sheetId="19" state="visible" r:id="rId20"/>
    <sheet name="завесы" sheetId="20" state="visible" r:id="rId21"/>
    <sheet name="ячейковые" sheetId="21" state="visible" r:id="rId22"/>
    <sheet name="карманные" sheetId="22" state="visible" r:id="rId23"/>
    <sheet name="пылеуловители" sheetId="23" state="visible" r:id="rId24"/>
    <sheet name="Belimo" sheetId="24" state="visible" r:id="rId25"/>
  </sheets>
  <definedNames>
    <definedName function="false" hidden="false" localSheetId="23" name="_xlnm.Print_Area" vbProcedure="false">Belimo!$A$2:$E$100</definedName>
    <definedName function="false" hidden="false" localSheetId="3" name="_xlnm.Print_Area" vbProcedure="false">аксессуары!$A$2:$H$50</definedName>
    <definedName function="false" hidden="false" localSheetId="8" name="_xlnm.Print_Area" vbProcedure="false">'вставки, виброизоляторы'!$A$2:$I$59</definedName>
    <definedName function="false" hidden="false" localSheetId="13" name="_xlnm.Print_Area" vbProcedure="false">глушители!$A$2:$I$80</definedName>
    <definedName function="false" hidden="false" localSheetId="16" name="_xlnm.Print_Area" vbProcedure="false">'дефлекторы, зонты, гермодвери'!$A$2:$F$42</definedName>
    <definedName function="false" hidden="false" localSheetId="7" name="_xlnm.Print_Area" vbProcedure="false">дымососы!$A$2:$I$21</definedName>
    <definedName function="false" hidden="false" localSheetId="19" name="_xlnm.Print_Area" vbProcedure="false">завесы!$A$2:$J$70</definedName>
    <definedName function="false" hidden="false" localSheetId="12" name="_xlnm.Print_Area" vbProcedure="false">заслонки!$A$2:$J$103</definedName>
    <definedName function="false" hidden="false" localSheetId="17" name="_xlnm.Print_Area" vbProcedure="false">калориферы!$A$2:$H$46</definedName>
    <definedName function="false" hidden="false" localSheetId="6" name="_xlnm.Print_Area" vbProcedure="false">канальные!$A$2:$F$73</definedName>
    <definedName function="false" hidden="false" localSheetId="21" name="_xlnm.Print_Area" vbProcedure="false">карманные!$A$2:$H$61</definedName>
    <definedName function="false" hidden="false" localSheetId="11" name="_xlnm.Print_Area" vbProcedure="false">клапаны!$A$2:$J$155</definedName>
    <definedName function="false" hidden="false" localSheetId="9" name="_xlnm.Print_Area" vbProcedure="false">'клапаны ДУ'!$A$2:$S$67</definedName>
    <definedName function="false" hidden="false" localSheetId="10" name="_xlnm.Print_Area" vbProcedure="false">'клапаны ДУ2'!$A$2:$M$82</definedName>
    <definedName function="false" hidden="false" localSheetId="2" name="_xlnm.Print_Area" vbProcedure="false">крышные!$A$3:$I$280</definedName>
    <definedName function="false" hidden="false" localSheetId="4" name="_xlnm.Print_Area" vbProcedure="false">осевые!$A$2:$F$148</definedName>
    <definedName function="false" hidden="false" localSheetId="5" name="_xlnm.Print_Area" vbProcedure="false">подпор!$A$2:$D$49</definedName>
    <definedName function="false" hidden="false" localSheetId="22" name="_xlnm.Print_Area" vbProcedure="false">пылеуловители!$A$2:$D$55</definedName>
    <definedName function="false" hidden="false" localSheetId="1" name="_xlnm.Print_Area" vbProcedure="false">радиальные!$A$2:$I$364</definedName>
    <definedName function="false" hidden="false" localSheetId="15" name="_xlnm.Print_Area" vbProcedure="false">решетки!$A$2:$I$283</definedName>
    <definedName function="false" hidden="false" localSheetId="0" name="_xlnm.Print_Area" vbProcedure="false">Содержание!$A$1:$K$39</definedName>
    <definedName function="false" hidden="false" localSheetId="18" name="_xlnm.Print_Area" vbProcedure="false">тепловентиляторы!$A$2:$L$65</definedName>
    <definedName function="false" hidden="false" localSheetId="14" name="_xlnm.Print_Area" vbProcedure="false">'узлы прохода'!$A$2:$G$87</definedName>
    <definedName function="false" hidden="false" localSheetId="20" name="_xlnm.Print_Area" vbProcedure="false">ячейковые!$A$2:$H$99</definedName>
    <definedName function="false" hidden="false" name="RRR" vbProcedure="false">#REF!</definedName>
    <definedName function="false" hidden="false" name="SSS" vbProcedure="false">#REF!</definedName>
    <definedName function="false" hidden="false" name="TTT" vbProcedure="false">#REF!</definedName>
    <definedName function="false" hidden="false" name="UUU" vbProcedure="false">#REF!</definedName>
    <definedName function="false" hidden="false" name="VVV" vbProcedure="false">#REF!</definedName>
    <definedName function="false" hidden="false" name="WWW" vbProcedure="false">#REF!</definedName>
    <definedName function="false" hidden="false" name="XXX" vbProcedure="false">#REF!</definedName>
    <definedName function="false" hidden="false" name="YYY" vbProcedure="false">#REF!</definedName>
    <definedName function="false" hidden="false" name="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1" uniqueCount="3088">
  <si>
    <r>
      <rPr>
        <b val="true"/>
        <i val="true"/>
        <sz val="18"/>
        <rFont val="Times New Roman"/>
        <family val="1"/>
        <charset val="204"/>
      </rPr>
      <t xml:space="preserve"> ООО «ВЕТЕРРА»
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Производство и поставка оборудования для систем вентиляции,                                      дымоудаления и кондиционирования
</t>
    </r>
  </si>
  <si>
    <r>
      <rPr>
        <b val="true"/>
        <i val="true"/>
        <sz val="12"/>
        <rFont val="Times New Roman"/>
        <family val="1"/>
        <charset val="204"/>
      </rPr>
      <t xml:space="preserve">                                            Самарское представительство           </t>
    </r>
    <r>
      <rPr>
        <b val="true"/>
        <i val="true"/>
        <sz val="10"/>
        <rFont val="Times New Roman"/>
        <family val="1"/>
        <charset val="204"/>
      </rPr>
      <t xml:space="preserve">www.ventcomplekt.ru</t>
    </r>
  </si>
  <si>
    <t xml:space="preserve">443030 г. Самара, ул. Мечникова, 1 оф. 235 тел. (846) 341-43-34; 341-43-58; 341-56-87</t>
  </si>
  <si>
    <t xml:space="preserve">  e-mail: samara@ventcomplekt.ru</t>
  </si>
  <si>
    <t xml:space="preserve">Цены указаны в рублях с учетом НДС</t>
  </si>
  <si>
    <t xml:space="preserve">1.</t>
  </si>
  <si>
    <t xml:space="preserve">Вентиляторы </t>
  </si>
  <si>
    <t xml:space="preserve">●</t>
  </si>
  <si>
    <t xml:space="preserve"> -</t>
  </si>
  <si>
    <t xml:space="preserve">Радиальные: ВР280-46; ВР300-45; ВР80-75; ВР86-77; ВР132-30; ВР140-15</t>
  </si>
  <si>
    <t xml:space="preserve">Крышные: ВКР, ВКР-Инновент; ВКО</t>
  </si>
  <si>
    <t xml:space="preserve">Аксессуары для крышных вентиляторв: клапаны, стаканы, поддоны</t>
  </si>
  <si>
    <t xml:space="preserve">Осевые: ВО-13-284; ВО-12-300; ВО; ОВР; ВОК; ВОФ; ВОТ</t>
  </si>
  <si>
    <t xml:space="preserve">Канальные: Унивент</t>
  </si>
  <si>
    <t xml:space="preserve">Пылевые: ВРП122-45; ВРП122-40; ВРП-122-35</t>
  </si>
  <si>
    <t xml:space="preserve">Дымососы: ДН; ВДН</t>
  </si>
  <si>
    <t xml:space="preserve">Гибкие вставки, виброизоляторы: В; Н; ВГ; ДО; ВР</t>
  </si>
  <si>
    <t xml:space="preserve">2.</t>
  </si>
  <si>
    <t xml:space="preserve">Дымоудаление</t>
  </si>
  <si>
    <t xml:space="preserve">Радиальные вентиляторы ДУ: ВР280-46; ВР300-45; ВР80-75; ВР86-76</t>
  </si>
  <si>
    <t xml:space="preserve">Осевые вентиляторы ДУ: ВО-13-284</t>
  </si>
  <si>
    <t xml:space="preserve">-</t>
  </si>
  <si>
    <t xml:space="preserve">Крышные вентиляторы ДУ: ВКР; ВКРС; ВКРФ</t>
  </si>
  <si>
    <t xml:space="preserve">Осевые вентиляторы подпора: ВО-25-188; ВОП-13-284; ВОП</t>
  </si>
  <si>
    <t xml:space="preserve">Аксессуары для вентиляторов ДУ</t>
  </si>
  <si>
    <t xml:space="preserve">Клапаны ДУ1: КЛОП; КОМ; КДМ; КЛАД; КДП-5А</t>
  </si>
  <si>
    <t xml:space="preserve">Клапаны ДУ2: КПС; КДМ</t>
  </si>
  <si>
    <t xml:space="preserve">3.</t>
  </si>
  <si>
    <t xml:space="preserve">Сетевое</t>
  </si>
  <si>
    <t xml:space="preserve">Клапаны: РК; КО; Коп; АЗЕ; КЛ; КВУ; УВК; ДК; КВ</t>
  </si>
  <si>
    <t xml:space="preserve">Заслонки: РК; АЗД</t>
  </si>
  <si>
    <t xml:space="preserve">Шумоглушители: ГТК; ГТП; ГП; ГШп</t>
  </si>
  <si>
    <t xml:space="preserve">Узлы прохода, насадки: УП; НВК</t>
  </si>
  <si>
    <t xml:space="preserve">Решетки: РС-Г; РС-В; РС-ВГ; РН; РС-ГЦ; РС-ВЦ; Р; РН; РА-И; РА-Щ; СТ-КВ; ВСП; ВР</t>
  </si>
  <si>
    <t xml:space="preserve">Дефлекторы и зонты: ЦАГИ</t>
  </si>
  <si>
    <t xml:space="preserve">Гермодвери: Дс; Лс</t>
  </si>
  <si>
    <t xml:space="preserve">4.</t>
  </si>
  <si>
    <t xml:space="preserve">Тепловое</t>
  </si>
  <si>
    <t xml:space="preserve">Калориферы: КСК; ЭКО; КЭВ</t>
  </si>
  <si>
    <t xml:space="preserve">Тепловентиляторы: КЭВ; ЭКОЦ; АО; СТД</t>
  </si>
  <si>
    <t xml:space="preserve">Тепловые завесы: КЭВ</t>
  </si>
  <si>
    <t xml:space="preserve">5.</t>
  </si>
  <si>
    <t xml:space="preserve">Фильтровентиляционное оборудование</t>
  </si>
  <si>
    <t xml:space="preserve">Ячейковые фильтры: ФяВ; ФяР; ФяУ; ФяГ; ФяП; ФяЖ; ФяС</t>
  </si>
  <si>
    <t xml:space="preserve">Карманные фильтры: ФяК</t>
  </si>
  <si>
    <t xml:space="preserve">Пылеуловители: ФЭКВ; ФРИП; ФСВ; ФКГ-Т/Н; ПВМ; ПА; ПР; ЗИЛ</t>
  </si>
  <si>
    <t xml:space="preserve">вернуться в содержание</t>
  </si>
  <si>
    <t xml:space="preserve">Вентиляторы радиальные среднего давления</t>
  </si>
  <si>
    <t xml:space="preserve">Наименование</t>
  </si>
  <si>
    <t xml:space="preserve">Тип эл.двигателя</t>
  </si>
  <si>
    <t xml:space="preserve">Общепромышленные</t>
  </si>
  <si>
    <t xml:space="preserve">Взрывозащищенные</t>
  </si>
  <si>
    <t xml:space="preserve">Дымоудаления</t>
  </si>
  <si>
    <t xml:space="preserve">Стальные</t>
  </si>
  <si>
    <t xml:space="preserve">К1</t>
  </si>
  <si>
    <t xml:space="preserve">В</t>
  </si>
  <si>
    <t xml:space="preserve">В2</t>
  </si>
  <si>
    <t xml:space="preserve">ВК1</t>
  </si>
  <si>
    <t xml:space="preserve">ДУ-400</t>
  </si>
  <si>
    <t xml:space="preserve">ДУ-600</t>
  </si>
  <si>
    <t xml:space="preserve">ВР 280-46-2,5</t>
  </si>
  <si>
    <t xml:space="preserve">0,37/1500</t>
  </si>
  <si>
    <t xml:space="preserve">0,55/1500</t>
  </si>
  <si>
    <t xml:space="preserve">0,75/1500</t>
  </si>
  <si>
    <t xml:space="preserve">2,2/3000</t>
  </si>
  <si>
    <t xml:space="preserve">3,0/3000</t>
  </si>
  <si>
    <t xml:space="preserve">4,0/3000</t>
  </si>
  <si>
    <t xml:space="preserve">5,5/3000</t>
  </si>
  <si>
    <t xml:space="preserve">ВР 280-46-3,15 Сх1</t>
  </si>
  <si>
    <t xml:space="preserve">0,37/1000</t>
  </si>
  <si>
    <t xml:space="preserve">0,55/1000</t>
  </si>
  <si>
    <t xml:space="preserve">0,75/1000</t>
  </si>
  <si>
    <t xml:space="preserve">1,1/1500</t>
  </si>
  <si>
    <t xml:space="preserve">1,5/1500</t>
  </si>
  <si>
    <t xml:space="preserve">2,2/1500</t>
  </si>
  <si>
    <t xml:space="preserve">ВР 280-46-4 Сх1</t>
  </si>
  <si>
    <t xml:space="preserve">1,1/1000</t>
  </si>
  <si>
    <t xml:space="preserve">1,5/1000</t>
  </si>
  <si>
    <t xml:space="preserve">2,2/1000</t>
  </si>
  <si>
    <t xml:space="preserve">4,0/1500</t>
  </si>
  <si>
    <t xml:space="preserve">5,5/1500</t>
  </si>
  <si>
    <t xml:space="preserve">7,5/1500</t>
  </si>
  <si>
    <t xml:space="preserve">ВР 280-46-5 Сх1</t>
  </si>
  <si>
    <t xml:space="preserve">4,0/1000</t>
  </si>
  <si>
    <t xml:space="preserve">5,5/1000</t>
  </si>
  <si>
    <t xml:space="preserve">7,5/1000</t>
  </si>
  <si>
    <t xml:space="preserve">11,0/1500</t>
  </si>
  <si>
    <t xml:space="preserve">15,0/1500</t>
  </si>
  <si>
    <t xml:space="preserve">18,5/1500</t>
  </si>
  <si>
    <t xml:space="preserve">22,0/1500</t>
  </si>
  <si>
    <t xml:space="preserve">30,0/1500</t>
  </si>
  <si>
    <t xml:space="preserve">ВР 280-46-6,3 Сх1</t>
  </si>
  <si>
    <t xml:space="preserve">4,0/750</t>
  </si>
  <si>
    <t xml:space="preserve">5,5/750</t>
  </si>
  <si>
    <t xml:space="preserve">7,5/750</t>
  </si>
  <si>
    <t xml:space="preserve">11,0/750</t>
  </si>
  <si>
    <t xml:space="preserve">11,0/1000</t>
  </si>
  <si>
    <t xml:space="preserve">15,0/1000</t>
  </si>
  <si>
    <t xml:space="preserve">18,5/1000</t>
  </si>
  <si>
    <t xml:space="preserve">22,0/1000</t>
  </si>
  <si>
    <t xml:space="preserve">30,0/1000</t>
  </si>
  <si>
    <t xml:space="preserve">ВР 280-46-8 Сх1</t>
  </si>
  <si>
    <t xml:space="preserve">15,0/750</t>
  </si>
  <si>
    <t xml:space="preserve">18,5/750</t>
  </si>
  <si>
    <t xml:space="preserve">22,0/750</t>
  </si>
  <si>
    <t xml:space="preserve">30,0/750</t>
  </si>
  <si>
    <t xml:space="preserve">37,0/750</t>
  </si>
  <si>
    <t xml:space="preserve">37,0/1000</t>
  </si>
  <si>
    <t xml:space="preserve">45,0/1000</t>
  </si>
  <si>
    <t xml:space="preserve">55,0/1000</t>
  </si>
  <si>
    <t xml:space="preserve">75,0/1000</t>
  </si>
  <si>
    <t xml:space="preserve">ВР 280-46-10 Сх5</t>
  </si>
  <si>
    <t xml:space="preserve">45,0/750</t>
  </si>
  <si>
    <t xml:space="preserve">55,0/750</t>
  </si>
  <si>
    <t xml:space="preserve">75,0/750</t>
  </si>
  <si>
    <t xml:space="preserve">90,0/750</t>
  </si>
  <si>
    <t xml:space="preserve">ВР 280-46-12,5 Сх5</t>
  </si>
  <si>
    <t xml:space="preserve">ВР 300-45-2,5 Сх1</t>
  </si>
  <si>
    <t xml:space="preserve">0,55/1500(АИР71A4)</t>
  </si>
  <si>
    <t xml:space="preserve">0,75/1500(АИР71B4)</t>
  </si>
  <si>
    <t xml:space="preserve">3,0/3000(АИР90L2)</t>
  </si>
  <si>
    <t xml:space="preserve">4,0/3000(АИР100S2)</t>
  </si>
  <si>
    <t xml:space="preserve">5,5/3000(АИР100L2)</t>
  </si>
  <si>
    <t xml:space="preserve">ВР 300-45-3,15 Сх1</t>
  </si>
  <si>
    <t xml:space="preserve">0,55/1000(АИР71B6)</t>
  </si>
  <si>
    <t xml:space="preserve">0,75/1000(АИР80A6)</t>
  </si>
  <si>
    <t xml:space="preserve">1,5/1500(АИР80B4)</t>
  </si>
  <si>
    <t xml:space="preserve">2,2/1500(АИР90L4)</t>
  </si>
  <si>
    <t xml:space="preserve">ВР 300-45-4 Сх1</t>
  </si>
  <si>
    <t xml:space="preserve">1,5/1000(АИР90L6)</t>
  </si>
  <si>
    <t xml:space="preserve">2,2/1000(АИР100L6)</t>
  </si>
  <si>
    <t xml:space="preserve">4,0/1500(АИР100L4)</t>
  </si>
  <si>
    <t xml:space="preserve">5,5/1500(АИР112M4)</t>
  </si>
  <si>
    <t xml:space="preserve">7,5/1500(АИР132S4)</t>
  </si>
  <si>
    <t xml:space="preserve">Вентиляторы радиальные низкого и среднего давления</t>
  </si>
  <si>
    <t xml:space="preserve">ВР 80-75-2,5</t>
  </si>
  <si>
    <t xml:space="preserve">0,12/1500</t>
  </si>
  <si>
    <t xml:space="preserve">0,18/1500</t>
  </si>
  <si>
    <t xml:space="preserve">0,25/1500</t>
  </si>
  <si>
    <t xml:space="preserve">0,37/3000</t>
  </si>
  <si>
    <t xml:space="preserve">0,55/3000</t>
  </si>
  <si>
    <t xml:space="preserve">0,75/3000</t>
  </si>
  <si>
    <t xml:space="preserve">ВР 80-75-3,15</t>
  </si>
  <si>
    <t xml:space="preserve">1,1/3000</t>
  </si>
  <si>
    <t xml:space="preserve">1,5/3000</t>
  </si>
  <si>
    <t xml:space="preserve">ВР 80-75-4 Сх1</t>
  </si>
  <si>
    <t xml:space="preserve">0,18/1000</t>
  </si>
  <si>
    <t xml:space="preserve">0,25/1000</t>
  </si>
  <si>
    <t xml:space="preserve">7,5/3000</t>
  </si>
  <si>
    <t xml:space="preserve">ВР 80-75-5 Сх1</t>
  </si>
  <si>
    <t xml:space="preserve">3,0/1500</t>
  </si>
  <si>
    <t xml:space="preserve">ВР 80-75-6,3 Сх1</t>
  </si>
  <si>
    <t xml:space="preserve">3,0/1000</t>
  </si>
  <si>
    <t xml:space="preserve">ВР 80-75-8 Сх1</t>
  </si>
  <si>
    <t xml:space="preserve">3,0/750</t>
  </si>
  <si>
    <t xml:space="preserve">ВР 80-75-10 Сх1</t>
  </si>
  <si>
    <t xml:space="preserve">ВР 80-75-12,5 Сх1</t>
  </si>
  <si>
    <t xml:space="preserve">ВР 80-75-6,3 Сх5</t>
  </si>
  <si>
    <t xml:space="preserve">11,0/1500(АИР132M4)</t>
  </si>
  <si>
    <t xml:space="preserve">15,0/1500(АИР160S4)</t>
  </si>
  <si>
    <t xml:space="preserve">ВР 80-75-8 Сх5</t>
  </si>
  <si>
    <t xml:space="preserve">1,1/750(АИР90LB8)</t>
  </si>
  <si>
    <t xml:space="preserve">1,5/750(АИР100L8)</t>
  </si>
  <si>
    <t xml:space="preserve">18,5/1500(АИР160M4)</t>
  </si>
  <si>
    <t xml:space="preserve">22,0/1500(АИР180S4)</t>
  </si>
  <si>
    <t xml:space="preserve">ВР 80-75-10 Сх5</t>
  </si>
  <si>
    <t xml:space="preserve">2,2/750</t>
  </si>
  <si>
    <t xml:space="preserve">ВР 80-75-12,5 Сх5</t>
  </si>
  <si>
    <t xml:space="preserve">37,0/1500</t>
  </si>
  <si>
    <t xml:space="preserve">45,0/1500</t>
  </si>
  <si>
    <t xml:space="preserve">55,0/1500</t>
  </si>
  <si>
    <t xml:space="preserve">ВР 80-75-16 Сх5</t>
  </si>
  <si>
    <t xml:space="preserve">75,0/1500</t>
  </si>
  <si>
    <t xml:space="preserve">ВР 80-75-20 Сх5</t>
  </si>
  <si>
    <t xml:space="preserve">90,0/1500</t>
  </si>
  <si>
    <t xml:space="preserve">ВР 86-76-2,5 Сх1</t>
  </si>
  <si>
    <t xml:space="preserve">0,12/1500(АИР56A4)</t>
  </si>
  <si>
    <t xml:space="preserve">0,18/1500(АИР56B4)</t>
  </si>
  <si>
    <t xml:space="preserve">0,25/1500(АИР63A4)</t>
  </si>
  <si>
    <t xml:space="preserve">0,37/3000(АИР63A2)</t>
  </si>
  <si>
    <t xml:space="preserve">0,55/3000(АИР63B2)</t>
  </si>
  <si>
    <t xml:space="preserve">0,75/3000(АИР71A2)</t>
  </si>
  <si>
    <t xml:space="preserve">ВР 86-76-3,15 Сх1</t>
  </si>
  <si>
    <t xml:space="preserve">0,37/1500(АИР63B4)</t>
  </si>
  <si>
    <t xml:space="preserve">1,1/3000(АИР71B2)</t>
  </si>
  <si>
    <t xml:space="preserve">1,5/3000(АИР80A2)</t>
  </si>
  <si>
    <t xml:space="preserve">2,2/3000(АИР80B2)</t>
  </si>
  <si>
    <t xml:space="preserve">ВР 86-76-4 Сх1</t>
  </si>
  <si>
    <t xml:space="preserve">0,18/1000(АИР63A6)</t>
  </si>
  <si>
    <t xml:space="preserve">0,25/1000(АИР63B6)</t>
  </si>
  <si>
    <t xml:space="preserve">0,37/1000(АИР71A6)</t>
  </si>
  <si>
    <t xml:space="preserve">1,1/1500(АИР80A4)</t>
  </si>
  <si>
    <t xml:space="preserve">7,5/3000(АИР112M2)</t>
  </si>
  <si>
    <t xml:space="preserve">ВР 86-76-5 Сх1</t>
  </si>
  <si>
    <t xml:space="preserve">1,1/1000(АИР80B6)</t>
  </si>
  <si>
    <t xml:space="preserve">3,0/1500(АИР100S4)</t>
  </si>
  <si>
    <t xml:space="preserve">ВР 86-76-6,3 Сх1</t>
  </si>
  <si>
    <t xml:space="preserve">3,0/1000(АИР112MA6)</t>
  </si>
  <si>
    <t xml:space="preserve">ВР 86-76-8 Сх1</t>
  </si>
  <si>
    <t xml:space="preserve">4,0/1000(АИР112MB6)</t>
  </si>
  <si>
    <t xml:space="preserve">5,5/1000(АИР132S6)</t>
  </si>
  <si>
    <t xml:space="preserve">7,5/1000(АИР132M6)</t>
  </si>
  <si>
    <t xml:space="preserve">11,0/1000(АИР160S6)</t>
  </si>
  <si>
    <t xml:space="preserve">ВЕНТИЛЯТОРЫ ВЫСОКОГО ДАВЛЕНИЯ</t>
  </si>
  <si>
    <t xml:space="preserve">ВР132-30 схема ВЦ5 (аналог ВЦ5-35, ВЦ5-45, ВЦ5-50)</t>
  </si>
  <si>
    <t xml:space="preserve">Номер</t>
  </si>
  <si>
    <t xml:space="preserve">Мощность эл.дв.</t>
  </si>
  <si>
    <t xml:space="preserve">Обычное исполнение</t>
  </si>
  <si>
    <t xml:space="preserve">Взрывозащищенное исполнение</t>
  </si>
  <si>
    <t xml:space="preserve">вентилятора</t>
  </si>
  <si>
    <t xml:space="preserve">кВт*об/мин</t>
  </si>
  <si>
    <t xml:space="preserve">Сталь</t>
  </si>
  <si>
    <t xml:space="preserve">Нерж</t>
  </si>
  <si>
    <t xml:space="preserve">Р/М</t>
  </si>
  <si>
    <t xml:space="preserve">Алюминий</t>
  </si>
  <si>
    <t xml:space="preserve">0,75 * 3000</t>
  </si>
  <si>
    <t xml:space="preserve">*</t>
  </si>
  <si>
    <t xml:space="preserve">1,1 * 3000</t>
  </si>
  <si>
    <t xml:space="preserve">2,2 * 3000</t>
  </si>
  <si>
    <t xml:space="preserve">4 * 3000</t>
  </si>
  <si>
    <t xml:space="preserve">11 * 1500</t>
  </si>
  <si>
    <t xml:space="preserve">15 * 1500</t>
  </si>
  <si>
    <t xml:space="preserve">18,5 * 1500</t>
  </si>
  <si>
    <t xml:space="preserve">30 * 1500</t>
  </si>
  <si>
    <t xml:space="preserve">ВР132-30 (аналог ВВД, ВР6-28, ВЦ6-20, ВР6-27, ВР7-20)</t>
  </si>
  <si>
    <t xml:space="preserve">0,37 * 1500</t>
  </si>
  <si>
    <t xml:space="preserve">2,2; 3 * 3000</t>
  </si>
  <si>
    <t xml:space="preserve">4 сх.5</t>
  </si>
  <si>
    <t xml:space="preserve">5,5; 7,5 * 3000</t>
  </si>
  <si>
    <t xml:space="preserve">11 * 3000</t>
  </si>
  <si>
    <t xml:space="preserve">1,1 * 1500</t>
  </si>
  <si>
    <t xml:space="preserve">5 сх.5</t>
  </si>
  <si>
    <t xml:space="preserve">2,2 - 11 * 3000</t>
  </si>
  <si>
    <t xml:space="preserve">15; 18,5 * 3000</t>
  </si>
  <si>
    <t xml:space="preserve">2,2; 3 * 1500</t>
  </si>
  <si>
    <t xml:space="preserve">22; 30 * 3000</t>
  </si>
  <si>
    <t xml:space="preserve">37; 45 * 3000</t>
  </si>
  <si>
    <t xml:space="preserve">6,3 сх.5</t>
  </si>
  <si>
    <t xml:space="preserve">3; 4; 5,5; 7,5 * 1500</t>
  </si>
  <si>
    <t xml:space="preserve">15 * 3000</t>
  </si>
  <si>
    <t xml:space="preserve">18,5 * 3000</t>
  </si>
  <si>
    <t xml:space="preserve">22 * 3000</t>
  </si>
  <si>
    <t xml:space="preserve">7,5-11 * 1500</t>
  </si>
  <si>
    <t xml:space="preserve">75 * 3000</t>
  </si>
  <si>
    <t xml:space="preserve">8 сх.5</t>
  </si>
  <si>
    <t xml:space="preserve">7,5-18,5 * 1500</t>
  </si>
  <si>
    <t xml:space="preserve">37 * 3000</t>
  </si>
  <si>
    <t xml:space="preserve">45 * 3000</t>
  </si>
  <si>
    <t xml:space="preserve">22; 30 * 1500</t>
  </si>
  <si>
    <t xml:space="preserve">37 * 1500</t>
  </si>
  <si>
    <t xml:space="preserve">10 сх.5</t>
  </si>
  <si>
    <t xml:space="preserve">15; 18,5 * 1500</t>
  </si>
  <si>
    <t xml:space="preserve">22 - 37 * 1500</t>
  </si>
  <si>
    <t xml:space="preserve">45 * 1500</t>
  </si>
  <si>
    <t xml:space="preserve">55 * 1500</t>
  </si>
  <si>
    <t xml:space="preserve">75 * 1500</t>
  </si>
  <si>
    <t xml:space="preserve">22 * 1000</t>
  </si>
  <si>
    <t xml:space="preserve">30 * 1000</t>
  </si>
  <si>
    <t xml:space="preserve">75; 90 * 1500</t>
  </si>
  <si>
    <t xml:space="preserve">12,5 сх.5</t>
  </si>
  <si>
    <t xml:space="preserve">22 - 132 * 1500</t>
  </si>
  <si>
    <t xml:space="preserve">ВР140-15 (аналог ВР6-13)</t>
  </si>
  <si>
    <t xml:space="preserve">0,55; 0,75 * 3000</t>
  </si>
  <si>
    <t xml:space="preserve">0,25 * 1500</t>
  </si>
  <si>
    <t xml:space="preserve">1,5; 2,2 * 3000</t>
  </si>
  <si>
    <t xml:space="preserve">11; 15 * 3000</t>
  </si>
  <si>
    <t xml:space="preserve">3 * 1500</t>
  </si>
  <si>
    <t xml:space="preserve">18,5  * 3000</t>
  </si>
  <si>
    <t xml:space="preserve">22  * 3000</t>
  </si>
  <si>
    <t xml:space="preserve">30 * 3000</t>
  </si>
  <si>
    <t xml:space="preserve">5,5; 7,5  * 3000</t>
  </si>
  <si>
    <t xml:space="preserve">11; 15; 18,5 * 3000</t>
  </si>
  <si>
    <t xml:space="preserve">7,5; 11 * 1500</t>
  </si>
  <si>
    <t xml:space="preserve">55; 75 * 3000</t>
  </si>
  <si>
    <t xml:space="preserve">15; 18,5; 22 * 3000</t>
  </si>
  <si>
    <t xml:space="preserve">30; 37; 45 * 3000</t>
  </si>
  <si>
    <t xml:space="preserve">22; 30; 37 * 1500</t>
  </si>
  <si>
    <t xml:space="preserve">45; 55 * 1500</t>
  </si>
  <si>
    <t xml:space="preserve">* - спец.заказ</t>
  </si>
  <si>
    <t xml:space="preserve">ВЕНТИЛЯТОРЫ РАДИАЛЬНЫЕ ВЫСОКОГО ДАВЛЕНИЯ</t>
  </si>
  <si>
    <t xml:space="preserve">ВР 280-46 ( по схеме ВР 12-26)</t>
  </si>
  <si>
    <t xml:space="preserve">Мощность эл./дв.</t>
  </si>
  <si>
    <t xml:space="preserve">Общепром.</t>
  </si>
  <si>
    <t xml:space="preserve">0,75; 1,1 * 3000</t>
  </si>
  <si>
    <t xml:space="preserve">2,2; 3,0 * 3000</t>
  </si>
  <si>
    <t xml:space="preserve">7,5 * 3000</t>
  </si>
  <si>
    <t xml:space="preserve">ВЕНТИЛЯТОРЫ ПЫЛЕВЫЕ</t>
  </si>
  <si>
    <t xml:space="preserve">ВРП 122-45,ВРП 122-40,ВРП 122-35(аналоги ВЦП7-40,ВЦП6-45,ВЦП5-45,ВР 100-45,ВРП115-45)</t>
  </si>
  <si>
    <t xml:space="preserve">нерж</t>
  </si>
  <si>
    <t xml:space="preserve">0,55 * 3000</t>
  </si>
  <si>
    <t xml:space="preserve">0,18; 0,25  * 1500</t>
  </si>
  <si>
    <t xml:space="preserve">1,1; 1,5; 2,2 * 3000</t>
  </si>
  <si>
    <t xml:space="preserve">0,55; 0,75 * 1500</t>
  </si>
  <si>
    <t xml:space="preserve">1,5; 2,2  * 1500</t>
  </si>
  <si>
    <t xml:space="preserve">3; 4; 5,5 * 3000</t>
  </si>
  <si>
    <t xml:space="preserve">7,5; 11 * 3000</t>
  </si>
  <si>
    <t xml:space="preserve">1,5; 2,2  * 1000</t>
  </si>
  <si>
    <t xml:space="preserve">5,5; 7,5 * 1500</t>
  </si>
  <si>
    <t xml:space="preserve">37; 45; 55 * 3000</t>
  </si>
  <si>
    <t xml:space="preserve">4; 5,5; 7,5  * 1500</t>
  </si>
  <si>
    <t xml:space="preserve">5,5; 7,5 * 1000</t>
  </si>
  <si>
    <t xml:space="preserve">22 * 1500</t>
  </si>
  <si>
    <t xml:space="preserve">11; 18,5 * 1500</t>
  </si>
  <si>
    <t xml:space="preserve">7,5; 11 * 750</t>
  </si>
  <si>
    <t xml:space="preserve">18,5; 22 * 1000</t>
  </si>
  <si>
    <t xml:space="preserve">18,5; 22 * 1500</t>
  </si>
  <si>
    <t xml:space="preserve">30; 37 * 1500</t>
  </si>
  <si>
    <t xml:space="preserve">30 * 750</t>
  </si>
  <si>
    <t xml:space="preserve">55; 75 * 1000</t>
  </si>
  <si>
    <t xml:space="preserve">18,5; 22; 30 * 1500</t>
  </si>
  <si>
    <t xml:space="preserve">37; 45; 55; 75 * 1500</t>
  </si>
  <si>
    <t xml:space="preserve">90; 110 * 1500</t>
  </si>
  <si>
    <t xml:space="preserve">Клапаны, стаканы и поддоны см. на листе аксессуары</t>
  </si>
  <si>
    <t xml:space="preserve">Вентиляторы крышные радиальные с веерным выбросом</t>
  </si>
  <si>
    <t xml:space="preserve">ВКР-3,55 Сх1</t>
  </si>
  <si>
    <t xml:space="preserve">ВКР-4 Сх1</t>
  </si>
  <si>
    <t xml:space="preserve">ВКР-4,5 Сх1</t>
  </si>
  <si>
    <t xml:space="preserve">ВКР-5 Сх1</t>
  </si>
  <si>
    <t xml:space="preserve">ВКР-5,6 Сх1</t>
  </si>
  <si>
    <t xml:space="preserve">ВКР-6,3 Сх1</t>
  </si>
  <si>
    <t xml:space="preserve">ВКР-7,1 Сх1</t>
  </si>
  <si>
    <t xml:space="preserve">1,1/750</t>
  </si>
  <si>
    <t xml:space="preserve">ВКР-8 Сх1</t>
  </si>
  <si>
    <t xml:space="preserve">ВКР-9 Сх1</t>
  </si>
  <si>
    <t xml:space="preserve">ВКР-10 Сх1</t>
  </si>
  <si>
    <t xml:space="preserve">ВКР-11,2 Сх1</t>
  </si>
  <si>
    <t xml:space="preserve">ВКР-12,5 Сх1</t>
  </si>
  <si>
    <t xml:space="preserve">ВКРС(z=6)-3,55 Сх1</t>
  </si>
  <si>
    <t xml:space="preserve">0,25*1500</t>
  </si>
  <si>
    <t xml:space="preserve">ВКРС(z=9)-3,55 Сх1</t>
  </si>
  <si>
    <t xml:space="preserve">ВКРС(z=6)-4 Сх1</t>
  </si>
  <si>
    <t xml:space="preserve">ВКРС(z=9)-4 Сх1</t>
  </si>
  <si>
    <t xml:space="preserve">ВКРС(z=6)-4,5 Сх1</t>
  </si>
  <si>
    <t xml:space="preserve">ВКРС(z=9)-4,5 Сх1</t>
  </si>
  <si>
    <t xml:space="preserve">ВКРС(z=6)-5 Сх1</t>
  </si>
  <si>
    <t xml:space="preserve">ВКРС(z=9)-5 Сх1</t>
  </si>
  <si>
    <t xml:space="preserve">ВКРС(z=6)-5,6 Сх1</t>
  </si>
  <si>
    <t xml:space="preserve">ВКРС(z=9)-5,6 Сх1</t>
  </si>
  <si>
    <t xml:space="preserve">ВКРС(z=6)-6,3 Сх1</t>
  </si>
  <si>
    <t xml:space="preserve">ВКРС(z=9)-6,3 Сх1</t>
  </si>
  <si>
    <t xml:space="preserve">ВКРС(z=6)-7,1 Сх1</t>
  </si>
  <si>
    <t xml:space="preserve">ВКРС(z=9)-7,1 Сх1</t>
  </si>
  <si>
    <t xml:space="preserve">ВКРС(z=6)-8 Сх1</t>
  </si>
  <si>
    <t xml:space="preserve">ВКРС(z=9)-8 Сх1</t>
  </si>
  <si>
    <t xml:space="preserve">ВКРС(z=6)-9 Сх1</t>
  </si>
  <si>
    <t xml:space="preserve">ВКРС(z=9)-9 Сх1</t>
  </si>
  <si>
    <t xml:space="preserve">ВКРС(z=6)-10 Сх1</t>
  </si>
  <si>
    <t xml:space="preserve">ВКРС(z=9)-10 Сх1</t>
  </si>
  <si>
    <t xml:space="preserve">ВКРС(z=6)-11,2 Сх1</t>
  </si>
  <si>
    <t xml:space="preserve">ВКРС(z=9)-11,2 Сх1</t>
  </si>
  <si>
    <t xml:space="preserve">ВКРС(z=6)-12,5 Сх1</t>
  </si>
  <si>
    <t xml:space="preserve">ВКРС(z=9)-12,5 Сх1</t>
  </si>
  <si>
    <t xml:space="preserve">ВКРС(z=6)-14 Сх1</t>
  </si>
  <si>
    <t xml:space="preserve">11,0/500</t>
  </si>
  <si>
    <t xml:space="preserve">ВКРС(z=9)-14 Сх1</t>
  </si>
  <si>
    <t xml:space="preserve">Крышные вентиляторы дымоудаления ВКРС-ДУ с выбросом воздуха в сторону и ВКРВ-ДУ с выбросом воздуха вверх (факельный)  на базе рабочего колеса Ziehl-Abegg AG Germany </t>
  </si>
  <si>
    <t xml:space="preserve">Типоразмер вентилятора</t>
  </si>
  <si>
    <t xml:space="preserve">Двигатель</t>
  </si>
  <si>
    <r>
      <rPr>
        <sz val="8"/>
        <rFont val="Arial"/>
        <family val="2"/>
        <charset val="204"/>
      </rPr>
      <t xml:space="preserve">Т=400</t>
    </r>
    <r>
      <rPr>
        <sz val="8"/>
        <rFont val="Arial Cyr"/>
        <family val="0"/>
        <charset val="204"/>
      </rPr>
      <t xml:space="preserve">º</t>
    </r>
    <r>
      <rPr>
        <sz val="8"/>
        <rFont val="Arial"/>
        <family val="2"/>
        <charset val="204"/>
      </rPr>
      <t xml:space="preserve"> С</t>
    </r>
  </si>
  <si>
    <r>
      <rPr>
        <sz val="8"/>
        <rFont val="Arial"/>
        <family val="2"/>
        <charset val="204"/>
      </rPr>
      <t xml:space="preserve">Т=600 </t>
    </r>
    <r>
      <rPr>
        <sz val="8"/>
        <rFont val="Arial Cyr"/>
        <family val="0"/>
        <charset val="204"/>
      </rPr>
      <t xml:space="preserve">º</t>
    </r>
    <r>
      <rPr>
        <sz val="8"/>
        <rFont val="Arial"/>
        <family val="2"/>
        <charset val="204"/>
      </rPr>
      <t xml:space="preserve"> С</t>
    </r>
  </si>
  <si>
    <t xml:space="preserve">Комплектующие</t>
  </si>
  <si>
    <t xml:space="preserve">кВт</t>
  </si>
  <si>
    <t xml:space="preserve">об/мин.</t>
  </si>
  <si>
    <t xml:space="preserve">120 мин.</t>
  </si>
  <si>
    <t xml:space="preserve">Клапан</t>
  </si>
  <si>
    <t xml:space="preserve">Поддон</t>
  </si>
  <si>
    <t xml:space="preserve">Стакан</t>
  </si>
  <si>
    <t xml:space="preserve">ВКРС-3,5ДУ</t>
  </si>
  <si>
    <t xml:space="preserve">ВКРС-4ДУ</t>
  </si>
  <si>
    <t xml:space="preserve">ВКРС-4,5ДУ</t>
  </si>
  <si>
    <t xml:space="preserve">ВКРС-5ДУ</t>
  </si>
  <si>
    <t xml:space="preserve">ВКРС-5,6ДУ</t>
  </si>
  <si>
    <t xml:space="preserve">ВКРС-6,3ДУ</t>
  </si>
  <si>
    <t xml:space="preserve">ВКРС-7,1ДУ</t>
  </si>
  <si>
    <t xml:space="preserve">ВКРС-8ДУ</t>
  </si>
  <si>
    <t xml:space="preserve">ВКРС-9ДУ</t>
  </si>
  <si>
    <t xml:space="preserve">ВКРС-10ДУ</t>
  </si>
  <si>
    <t xml:space="preserve">ВКРС-11ДУ</t>
  </si>
  <si>
    <t xml:space="preserve">ВКРВ-3,5ДУ</t>
  </si>
  <si>
    <t xml:space="preserve">ВКРВ-4ДУ</t>
  </si>
  <si>
    <t xml:space="preserve">ВКРВ-4,5ДУ</t>
  </si>
  <si>
    <t xml:space="preserve">ВКРВ-5ДУ</t>
  </si>
  <si>
    <t xml:space="preserve">ВКРВ-5,6ДУ</t>
  </si>
  <si>
    <t xml:space="preserve">ВКРВ-6,3ДУ</t>
  </si>
  <si>
    <t xml:space="preserve">ВКРВ-7,1ДУ</t>
  </si>
  <si>
    <t xml:space="preserve">ВКРВ-8ДУ</t>
  </si>
  <si>
    <t xml:space="preserve">ВКРВ-9ДУ</t>
  </si>
  <si>
    <t xml:space="preserve">ВКРВ-10ДУ</t>
  </si>
  <si>
    <t xml:space="preserve">ВКРВ-11ДУ</t>
  </si>
  <si>
    <t xml:space="preserve">Возможна дополнительная комплектация обечайкой, виброизоляторами, гибкими вставками, термостойким кабелькана-</t>
  </si>
  <si>
    <t xml:space="preserve">лом. </t>
  </si>
  <si>
    <t xml:space="preserve">Вентиляторы крышные радиальные с факельным выбросом</t>
  </si>
  <si>
    <t xml:space="preserve">ВКРФ(z=12)-3,55ДУ</t>
  </si>
  <si>
    <t xml:space="preserve">ВКРФ(z=6)-3,55ДУ</t>
  </si>
  <si>
    <t xml:space="preserve">ВКРФ(z=12)-4ДУ</t>
  </si>
  <si>
    <t xml:space="preserve">ВКРФ(z=6)-4ДУ</t>
  </si>
  <si>
    <t xml:space="preserve">ВКРФ(z=6)-4,5ДУ</t>
  </si>
  <si>
    <t xml:space="preserve">ВКРФ(z=12)-4,5ДУ</t>
  </si>
  <si>
    <t xml:space="preserve">ВКРФ(z=6)-5ДУ</t>
  </si>
  <si>
    <t xml:space="preserve">ВКРФ(z=6)-5,6ДУ</t>
  </si>
  <si>
    <t xml:space="preserve">ВКРФ(z=6)-6,3ДУ</t>
  </si>
  <si>
    <t xml:space="preserve">ВКРФ(z=12)-5ДУ</t>
  </si>
  <si>
    <t xml:space="preserve">ВКРФ(z=6)-7,1ДУ</t>
  </si>
  <si>
    <t xml:space="preserve">ВКРФ(z=6)-8ДУ</t>
  </si>
  <si>
    <t xml:space="preserve">ВКРФ(z=12)-5,6ДУ</t>
  </si>
  <si>
    <t xml:space="preserve">ВКРФ(z=6)-9ДУ</t>
  </si>
  <si>
    <t xml:space="preserve">ВКРФ(z=12)-6,3ДУ</t>
  </si>
  <si>
    <t xml:space="preserve">ВКРФ(z=6)-10ДУ</t>
  </si>
  <si>
    <t xml:space="preserve">ВКРФ(z=6)-11,2ДУ</t>
  </si>
  <si>
    <t xml:space="preserve">ВКРФ(z=6)-12,5ДУ</t>
  </si>
  <si>
    <t xml:space="preserve">ВКРФ(z=12)-7,1ДУ</t>
  </si>
  <si>
    <t xml:space="preserve">ВКРФ(z=6)-14ДУ</t>
  </si>
  <si>
    <t xml:space="preserve">ВКРФ(z=9)-3,55ДУ</t>
  </si>
  <si>
    <t xml:space="preserve">ВКРФ(z=12)-8ДУ</t>
  </si>
  <si>
    <t xml:space="preserve">ВКРФ(z=9)-4ДУ</t>
  </si>
  <si>
    <t xml:space="preserve">ВКРФ(z=9)-4,5ДУ</t>
  </si>
  <si>
    <t xml:space="preserve">ВКРФ(z=9)-5ДУ</t>
  </si>
  <si>
    <t xml:space="preserve">ВКРФ(z=9)-5,6ДУ</t>
  </si>
  <si>
    <t xml:space="preserve">ВКРФ(z=12)-9ДУ</t>
  </si>
  <si>
    <t xml:space="preserve">ВКРФ(z=9)-6,3ДУ</t>
  </si>
  <si>
    <t xml:space="preserve">ВКРФ(z=9)-7,1ДУ</t>
  </si>
  <si>
    <t xml:space="preserve">ВКРФ(z=9)-8ДУ</t>
  </si>
  <si>
    <t xml:space="preserve">ВКРФ(z=9)-9ДУ</t>
  </si>
  <si>
    <t xml:space="preserve">ВКРФ(z=12)-10ДУ</t>
  </si>
  <si>
    <t xml:space="preserve">ВКРФ(z=9)-10ДУ</t>
  </si>
  <si>
    <t xml:space="preserve">ВКРФ(z=9)-11,2ДУ</t>
  </si>
  <si>
    <t xml:space="preserve">ВКРФ(z=9)-12,5ДУ</t>
  </si>
  <si>
    <t xml:space="preserve">ВКРФ(z=12)-11,2ДУ</t>
  </si>
  <si>
    <t xml:space="preserve">ВКРФ(z=9)-14ДУ</t>
  </si>
  <si>
    <t xml:space="preserve">ВКРФ(z=12)-12,5ДУ</t>
  </si>
  <si>
    <t xml:space="preserve"> ВЕНТИЛЯТОР КРЫШНЫЙ РАДИАЛЬНЫЙ типа ВКР-ИННОВЕНТ</t>
  </si>
  <si>
    <t xml:space="preserve"> из углеродистой стали</t>
  </si>
  <si>
    <t xml:space="preserve">взрывозащищенный</t>
  </si>
  <si>
    <t xml:space="preserve">ВКР-ИННОВЕНТ-1,6-2-1 (0,09х2655)</t>
  </si>
  <si>
    <t xml:space="preserve">ВКР-ИННОВЕНТ-2-2-1 (0,25х2730)</t>
  </si>
  <si>
    <t xml:space="preserve">ВКР-ИННОВЕНТ-2,5-2-1 (0,75х2820)</t>
  </si>
  <si>
    <t xml:space="preserve">ВКР-ИННОВЕНТ-2,5-2-2 (0,55х2750)</t>
  </si>
  <si>
    <t xml:space="preserve">ВКР-ИННОВЕНТ-2,5-4-1 (0,18х1400)</t>
  </si>
  <si>
    <t xml:space="preserve">(0,25кВт)  15840</t>
  </si>
  <si>
    <t xml:space="preserve">ВКР-ИННОВЕНТ-2,5-4-2 (0,18х1400)</t>
  </si>
  <si>
    <t xml:space="preserve">ВКР-ИННОВЕНТ-3,15-2-1 (2,2х2850)</t>
  </si>
  <si>
    <t xml:space="preserve">ВКР-ИННОВЕНТ-3,15-2-2 (1,5х3000)</t>
  </si>
  <si>
    <t xml:space="preserve">ВКР-ИННОВЕНТ-3,15-2-3 (1,5х3000)</t>
  </si>
  <si>
    <t xml:space="preserve">ВКР-ИННОВЕНТ-3,15-4-1 (0,37х1500)</t>
  </si>
  <si>
    <t xml:space="preserve">ВКР-ИННОВЕНТ-3,15-4-2 (0,25х1500)</t>
  </si>
  <si>
    <t xml:space="preserve">ВКР-ИННОВЕНТ-4-4-1 (1,1х1500)</t>
  </si>
  <si>
    <t xml:space="preserve">ВКР-ИННОВЕНТ-4-4-2 (1,1х1500)</t>
  </si>
  <si>
    <t xml:space="preserve">ВКР-ИННОВЕНТ-4-4-3 (0,55х1500)</t>
  </si>
  <si>
    <t xml:space="preserve">ВКР-ИННОВЕНТ-4-6-1 (0,37х1000)</t>
  </si>
  <si>
    <t xml:space="preserve">ВКР-ИННОВЕНТ-4-6-2 (0,37х1000)</t>
  </si>
  <si>
    <t xml:space="preserve">ВКР-ИННОВЕНТ-4-6-3 (0,37х1000)</t>
  </si>
  <si>
    <t xml:space="preserve">ВКР-ИННОВЕНТ-5-4-1 (3,0х1410)</t>
  </si>
  <si>
    <t xml:space="preserve">ВКР-ИННОВЕНТ-5-4-2 (2,2х1395)</t>
  </si>
  <si>
    <t xml:space="preserve">ВКР-ИННОВЕНТ-5-4-3 (1,5х1500)</t>
  </si>
  <si>
    <t xml:space="preserve">ВКР-ИННОВЕНТ-5-6-1 (0,75х920)</t>
  </si>
  <si>
    <t xml:space="preserve">ВКР-ИННОВЕНТ-5-6-2 (0,75х1000)</t>
  </si>
  <si>
    <t xml:space="preserve">ВКР-ИННОВЕНТ-5-6-3 (0,75х1000)</t>
  </si>
  <si>
    <t xml:space="preserve">ВКР-ИННОВЕНТ-6,3-4-1 (11х1500)</t>
  </si>
  <si>
    <t xml:space="preserve">ВКР-ИННОВЕНТ-6,3-4-2 (7,5х1500)</t>
  </si>
  <si>
    <t xml:space="preserve">ВКР-ИННОВЕНТ-6,3-4-3 (5,5х1500)</t>
  </si>
  <si>
    <t xml:space="preserve">ВКР-ИННОВЕНТ-6,3-6-1 (3,0х950)</t>
  </si>
  <si>
    <t xml:space="preserve">ВКР-ИННОВЕНТ-6,3-6-2 (2,2х1000)</t>
  </si>
  <si>
    <t xml:space="preserve">ВКР-ИННОВЕНТ-6,3-6-3 (2,2х1000)</t>
  </si>
  <si>
    <t xml:space="preserve">Крышные осевые вентиляторы типа ВКО</t>
  </si>
  <si>
    <t xml:space="preserve">ВКО –2,5-220 </t>
  </si>
  <si>
    <t xml:space="preserve">ВКО –2,5-380</t>
  </si>
  <si>
    <t xml:space="preserve">ВКО-3,15</t>
  </si>
  <si>
    <t xml:space="preserve">ВКО-4,0</t>
  </si>
  <si>
    <t xml:space="preserve">ВКО-5,6       (0,37х1000)</t>
  </si>
  <si>
    <t xml:space="preserve">ВКО-7,1       (0,37х1000)</t>
  </si>
  <si>
    <r>
      <rPr>
        <b val="true"/>
        <u val="single"/>
        <sz val="9"/>
        <rFont val="Arial"/>
        <family val="2"/>
        <charset val="204"/>
      </rPr>
      <t xml:space="preserve">ДОПОЛНИТЕЛЬНАЯ КОМПЛЕКТАЦИЯ КРЫШНЫХ ВЕНТИЛЯТОРОВ </t>
    </r>
    <r>
      <rPr>
        <b val="true"/>
        <u val="single"/>
        <sz val="10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ВКР, ВКРС, ВКР(исполнение В)</t>
    </r>
  </si>
  <si>
    <t xml:space="preserve">Вентилятор</t>
  </si>
  <si>
    <t xml:space="preserve">№ 3,55</t>
  </si>
  <si>
    <t xml:space="preserve">№ 4</t>
  </si>
  <si>
    <t xml:space="preserve">№ 4,5</t>
  </si>
  <si>
    <t xml:space="preserve">№ 5</t>
  </si>
  <si>
    <t xml:space="preserve">№ 5,6</t>
  </si>
  <si>
    <t xml:space="preserve">№ 6,3</t>
  </si>
  <si>
    <t xml:space="preserve">№ 7,1</t>
  </si>
  <si>
    <t xml:space="preserve">№ 8</t>
  </si>
  <si>
    <t xml:space="preserve">№ 9</t>
  </si>
  <si>
    <t xml:space="preserve">№ 10</t>
  </si>
  <si>
    <t xml:space="preserve">№ 11,2</t>
  </si>
  <si>
    <t xml:space="preserve">№ 12,5</t>
  </si>
  <si>
    <r>
      <rPr>
        <b val="true"/>
        <u val="single"/>
        <sz val="9"/>
        <rFont val="Arial"/>
        <family val="2"/>
        <charset val="204"/>
      </rPr>
      <t xml:space="preserve">ДОПОЛНИТЕЛЬНАЯ КОМПЛЕКТАЦИЯ КРЫШНЫХ ВЕНТИЛЯТОРОВ </t>
    </r>
    <r>
      <rPr>
        <b val="true"/>
        <u val="single"/>
        <sz val="10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ВКРФ</t>
    </r>
  </si>
  <si>
    <t xml:space="preserve">Стакан СМ</t>
  </si>
  <si>
    <t xml:space="preserve">ВКРФ№3,55</t>
  </si>
  <si>
    <t xml:space="preserve">ВКРФ№4</t>
  </si>
  <si>
    <t xml:space="preserve">ВКРФ№4,5</t>
  </si>
  <si>
    <t xml:space="preserve">ВКРФ№5</t>
  </si>
  <si>
    <t xml:space="preserve">ВКРФ№5,6</t>
  </si>
  <si>
    <t xml:space="preserve">ВКРФ№6,3</t>
  </si>
  <si>
    <t xml:space="preserve">ВКРФ№7,1</t>
  </si>
  <si>
    <t xml:space="preserve">ВКРФ№8</t>
  </si>
  <si>
    <t xml:space="preserve">ВКРФ№9</t>
  </si>
  <si>
    <t xml:space="preserve">ВКРФ№10</t>
  </si>
  <si>
    <t xml:space="preserve">ВКРФ№11,2</t>
  </si>
  <si>
    <t xml:space="preserve">ВКРФ№12,5</t>
  </si>
  <si>
    <t xml:space="preserve">ВКРФ№14</t>
  </si>
  <si>
    <t xml:space="preserve">Опции для крышных вентиляторов ВКР-ИННОВЕНТ</t>
  </si>
  <si>
    <t xml:space="preserve">Обозначение вентилятора</t>
  </si>
  <si>
    <t xml:space="preserve">Гравитац. клапан с ограничит. прутком</t>
  </si>
  <si>
    <t xml:space="preserve">Фланец перехода (круглый)</t>
  </si>
  <si>
    <t xml:space="preserve">Фланец  присоединительный</t>
  </si>
  <si>
    <t xml:space="preserve">Глушитель типа ГШп L=1000 м.</t>
  </si>
  <si>
    <t xml:space="preserve">Опора</t>
  </si>
  <si>
    <t xml:space="preserve">Цена руб. с НДС</t>
  </si>
  <si>
    <t xml:space="preserve">ВКР-Инновент №1,6</t>
  </si>
  <si>
    <t xml:space="preserve">ВКР-Инновент №2</t>
  </si>
  <si>
    <t xml:space="preserve">ВКР-Инновент №2,5</t>
  </si>
  <si>
    <t xml:space="preserve">ВКР-Инновент №3,15</t>
  </si>
  <si>
    <t xml:space="preserve">ВКР-Инновент №4</t>
  </si>
  <si>
    <t xml:space="preserve">ВКР-Инновент №5</t>
  </si>
  <si>
    <t xml:space="preserve">ВКР-Инновент №6,3</t>
  </si>
  <si>
    <t xml:space="preserve">Комплекты поставки крышных вентиляторов ВКР-ИННОВЕНТ</t>
  </si>
  <si>
    <t xml:space="preserve">обозначение</t>
  </si>
  <si>
    <t xml:space="preserve">Цена руб.</t>
  </si>
  <si>
    <t xml:space="preserve">ККП (П3)-3,15</t>
  </si>
  <si>
    <t xml:space="preserve">ВКР-Инновент-3,15-4-1, Дк=1,0Дн (0,37х1500)</t>
  </si>
  <si>
    <t xml:space="preserve">ККП (П3)-4</t>
  </si>
  <si>
    <t xml:space="preserve">ВКР-Инновент-4-4-2, Дк=1,0Дн (0,75х1500)</t>
  </si>
  <si>
    <t xml:space="preserve">ККП (П3)-5</t>
  </si>
  <si>
    <t xml:space="preserve">ВКР-Инновент-5-6-1, Дк=1,1Дн (0,75х1000)</t>
  </si>
  <si>
    <t xml:space="preserve"> вентиляторы осевые  ВО13-284- </t>
  </si>
  <si>
    <t xml:space="preserve">Мощность</t>
  </si>
  <si>
    <t xml:space="preserve">Обычное </t>
  </si>
  <si>
    <t xml:space="preserve">Взрывозащ.</t>
  </si>
  <si>
    <r>
      <rPr>
        <sz val="8"/>
        <rFont val="Arial"/>
        <family val="2"/>
      </rPr>
      <t xml:space="preserve">(600</t>
    </r>
    <r>
      <rPr>
        <vertAlign val="superscript"/>
        <sz val="8"/>
        <rFont val="Arial"/>
        <family val="2"/>
      </rPr>
      <t xml:space="preserve">о</t>
    </r>
    <r>
      <rPr>
        <sz val="8"/>
        <rFont val="Arial"/>
        <family val="2"/>
      </rPr>
      <t xml:space="preserve">С )</t>
    </r>
  </si>
  <si>
    <t xml:space="preserve">исполннение</t>
  </si>
  <si>
    <t xml:space="preserve">исполнение</t>
  </si>
  <si>
    <t xml:space="preserve">0,12; 0,18 x 1500</t>
  </si>
  <si>
    <t xml:space="preserve">0,25х1500</t>
  </si>
  <si>
    <t xml:space="preserve">0,37; 0,55 x 1500</t>
  </si>
  <si>
    <t xml:space="preserve">1,1; 1,5; x 3000</t>
  </si>
  <si>
    <t xml:space="preserve">2,2; 3 x 3000</t>
  </si>
  <si>
    <t xml:space="preserve">0,75; 1,1 x 1500</t>
  </si>
  <si>
    <t xml:space="preserve">1,5 x 1500</t>
  </si>
  <si>
    <t xml:space="preserve">4; 5,5 x 3000</t>
  </si>
  <si>
    <t xml:space="preserve">7,5; 11 x 3000</t>
  </si>
  <si>
    <t xml:space="preserve">0,37; 0,55 x 1000</t>
  </si>
  <si>
    <t xml:space="preserve">1,5; 2,2 x 1500</t>
  </si>
  <si>
    <t xml:space="preserve">3х1500</t>
  </si>
  <si>
    <t xml:space="preserve">4 x 1500</t>
  </si>
  <si>
    <t xml:space="preserve">3; 4; 5,5 x 3000</t>
  </si>
  <si>
    <t xml:space="preserve">7,5; 11; 15 x 3000</t>
  </si>
  <si>
    <t xml:space="preserve">2,2 х 1500</t>
  </si>
  <si>
    <t xml:space="preserve">3 х 1500</t>
  </si>
  <si>
    <t xml:space="preserve">5,5 х 1500</t>
  </si>
  <si>
    <t xml:space="preserve">7,5 х 1500</t>
  </si>
  <si>
    <t xml:space="preserve">0,75; 1,1 x 1000</t>
  </si>
  <si>
    <t xml:space="preserve">1,5; 2,2 x 1000</t>
  </si>
  <si>
    <t xml:space="preserve">3; 4 x 1000</t>
  </si>
  <si>
    <t xml:space="preserve">2,2; 3 x 1500</t>
  </si>
  <si>
    <t xml:space="preserve">5,5 x 1500</t>
  </si>
  <si>
    <t xml:space="preserve">7,5х1500</t>
  </si>
  <si>
    <t xml:space="preserve">11 x 1500</t>
  </si>
  <si>
    <t xml:space="preserve">18,5; 22; 30 x 3000</t>
  </si>
  <si>
    <t xml:space="preserve">7,5 x 1500</t>
  </si>
  <si>
    <t xml:space="preserve">2,2; 3 x 1000</t>
  </si>
  <si>
    <t xml:space="preserve">4; 5,5 х 1000</t>
  </si>
  <si>
    <t xml:space="preserve">7,5 x 1000</t>
  </si>
  <si>
    <t xml:space="preserve">11х1000</t>
  </si>
  <si>
    <t xml:space="preserve">11 х 1500</t>
  </si>
  <si>
    <t xml:space="preserve">15 x 1500</t>
  </si>
  <si>
    <t xml:space="preserve">18,5 x 1500</t>
  </si>
  <si>
    <t xml:space="preserve">22;30х1500</t>
  </si>
  <si>
    <t xml:space="preserve">37 x 1500</t>
  </si>
  <si>
    <t xml:space="preserve">5,5х1000</t>
  </si>
  <si>
    <t xml:space="preserve">7,5х1000</t>
  </si>
  <si>
    <t xml:space="preserve">3; 4 x 750</t>
  </si>
  <si>
    <t xml:space="preserve">15 x 1000</t>
  </si>
  <si>
    <t xml:space="preserve">22; 30 x 1000</t>
  </si>
  <si>
    <t xml:space="preserve">37 x 1000</t>
  </si>
  <si>
    <t xml:space="preserve">11-30 x 750</t>
  </si>
  <si>
    <t xml:space="preserve">30-75 x 1000</t>
  </si>
  <si>
    <t xml:space="preserve">30-110 x 750</t>
  </si>
  <si>
    <t xml:space="preserve">Цены приведены для стального колеса с 4 лопатками</t>
  </si>
  <si>
    <t xml:space="preserve">Под заказ могут быть изготовлены осевые вентиляторы с электродвигателями не вошедшими в прайс. Цены рассчитываются индивидуально!</t>
  </si>
  <si>
    <t xml:space="preserve">ВО 12-300 (аналог ВО-06-300; ВО-12-303; ВО-14-320)</t>
  </si>
  <si>
    <t xml:space="preserve">Взравозащищенные</t>
  </si>
  <si>
    <t xml:space="preserve">на раме</t>
  </si>
  <si>
    <t xml:space="preserve">без рамы</t>
  </si>
  <si>
    <t xml:space="preserve">ВО 12-300-4</t>
  </si>
  <si>
    <t xml:space="preserve">ВО 12-300-5</t>
  </si>
  <si>
    <t xml:space="preserve">ВО 12-300-6,3</t>
  </si>
  <si>
    <t xml:space="preserve">ВО 12-300-8</t>
  </si>
  <si>
    <t xml:space="preserve">Осевые вентиляторы вытяжные с жалюзи ВО</t>
  </si>
  <si>
    <t xml:space="preserve">Мощность, кВт</t>
  </si>
  <si>
    <t xml:space="preserve">Цена</t>
  </si>
  <si>
    <t xml:space="preserve">PY-1238H240S (аналог ВН-2)</t>
  </si>
  <si>
    <t xml:space="preserve">ВО-200-220 без жалюзи</t>
  </si>
  <si>
    <t xml:space="preserve">0,045х1400</t>
  </si>
  <si>
    <t xml:space="preserve">ВО-200-220 с пластик. жалюзи (сер.) </t>
  </si>
  <si>
    <t xml:space="preserve">ВО-230-220 без жалюзи</t>
  </si>
  <si>
    <t xml:space="preserve">0,055х1400</t>
  </si>
  <si>
    <t xml:space="preserve">ВО-230-220 с пластик. жалюзи (сер.)</t>
  </si>
  <si>
    <t xml:space="preserve">ВО-300-220 без жалюзи</t>
  </si>
  <si>
    <t xml:space="preserve">0,07х1400</t>
  </si>
  <si>
    <t xml:space="preserve">ВО-300-220 с пластик. жалюзи (сер.)</t>
  </si>
  <si>
    <t xml:space="preserve">ВО-2,5-220 с к/ж</t>
  </si>
  <si>
    <t xml:space="preserve">0,016х1500</t>
  </si>
  <si>
    <t xml:space="preserve">ВО-2,5-220 без короба</t>
  </si>
  <si>
    <t xml:space="preserve">ВО-2,5-380 с к/ж</t>
  </si>
  <si>
    <t xml:space="preserve">0,06х1500</t>
  </si>
  <si>
    <t xml:space="preserve">ВО-3,0М-220 с к/ж</t>
  </si>
  <si>
    <t xml:space="preserve">0,034х1500</t>
  </si>
  <si>
    <t xml:space="preserve">ВО-3,0М-380 с к/ж</t>
  </si>
  <si>
    <t xml:space="preserve">ВО-3,15-220 с к/ж</t>
  </si>
  <si>
    <t xml:space="preserve">ВО-3,15-380 с к/ж</t>
  </si>
  <si>
    <t xml:space="preserve">0,12х1500</t>
  </si>
  <si>
    <t xml:space="preserve">ВО-3,5М с к/ж</t>
  </si>
  <si>
    <t xml:space="preserve">ВО-4,0 с к/ж</t>
  </si>
  <si>
    <t xml:space="preserve">0,18х1500</t>
  </si>
  <si>
    <t xml:space="preserve">ВО-5,6 с к/ж</t>
  </si>
  <si>
    <t xml:space="preserve">0,37х1000</t>
  </si>
  <si>
    <t xml:space="preserve">ВО-7,1 с к/ж</t>
  </si>
  <si>
    <t xml:space="preserve">ВО-Р-7,1  к/ж с фиксацией</t>
  </si>
  <si>
    <t xml:space="preserve">ВО-8,0 с к/ж</t>
  </si>
  <si>
    <t xml:space="preserve">0,75х1000</t>
  </si>
  <si>
    <t xml:space="preserve">ВО-12</t>
  </si>
  <si>
    <t xml:space="preserve">1,5х1500</t>
  </si>
  <si>
    <t xml:space="preserve">Осевые реверсивные вентиляторы ОВР</t>
  </si>
  <si>
    <t xml:space="preserve">ОВР-2,5-380</t>
  </si>
  <si>
    <t xml:space="preserve">ОВР-3,15-1-380</t>
  </si>
  <si>
    <t xml:space="preserve">ОВР-3,15-2-380</t>
  </si>
  <si>
    <t xml:space="preserve">ОВР-4,0-380</t>
  </si>
  <si>
    <t xml:space="preserve">ОВР-5,6-1-380</t>
  </si>
  <si>
    <t xml:space="preserve">ОВР-5,6-2-380</t>
  </si>
  <si>
    <t xml:space="preserve">0,75х1500</t>
  </si>
  <si>
    <t xml:space="preserve">ОВР-7,1-380</t>
  </si>
  <si>
    <t xml:space="preserve">ОВР-5,6-С (для сушильных камер)</t>
  </si>
  <si>
    <t xml:space="preserve">1,5/1,5</t>
  </si>
  <si>
    <t xml:space="preserve">Осевые канальные вентиляторы серии ВОК</t>
  </si>
  <si>
    <t xml:space="preserve">ВОК-1,8-1-220</t>
  </si>
  <si>
    <t xml:space="preserve">0,005х1500</t>
  </si>
  <si>
    <t xml:space="preserve">ВОК-2,0-220</t>
  </si>
  <si>
    <t xml:space="preserve">0,01х1500</t>
  </si>
  <si>
    <t xml:space="preserve">ВОК-2,3-220</t>
  </si>
  <si>
    <t xml:space="preserve">ВОК-2,5-220</t>
  </si>
  <si>
    <t xml:space="preserve">ВОК-3,0-220</t>
  </si>
  <si>
    <t xml:space="preserve">ВОК-4,0-380</t>
  </si>
  <si>
    <t xml:space="preserve">ВОК-5,0-380</t>
  </si>
  <si>
    <t xml:space="preserve">ВОК-5,6-1-380</t>
  </si>
  <si>
    <t xml:space="preserve">ВОК-5,6-2-380</t>
  </si>
  <si>
    <t xml:space="preserve">ВОК-7,1-380</t>
  </si>
  <si>
    <t xml:space="preserve">ВОК-8,0-380</t>
  </si>
  <si>
    <t xml:space="preserve">1,5х1000</t>
  </si>
  <si>
    <t xml:space="preserve">ВОК-10-380</t>
  </si>
  <si>
    <t xml:space="preserve">3х1000</t>
  </si>
  <si>
    <t xml:space="preserve">Осевые фланцевые вентиляторы серии ВО-Ф</t>
  </si>
  <si>
    <t xml:space="preserve">ВО-Ф-1,8</t>
  </si>
  <si>
    <t xml:space="preserve">ВО-Ф-2,0</t>
  </si>
  <si>
    <t xml:space="preserve">ВО-Ф-2,3</t>
  </si>
  <si>
    <t xml:space="preserve">ВО-Ф-2,5</t>
  </si>
  <si>
    <t xml:space="preserve">ВО-Ф-3,0</t>
  </si>
  <si>
    <t xml:space="preserve">ВО-Ф-3,15</t>
  </si>
  <si>
    <t xml:space="preserve">Осевые трубопроводные вентиляторы ВОТ</t>
  </si>
  <si>
    <t xml:space="preserve">ВОТ-1,8</t>
  </si>
  <si>
    <t xml:space="preserve">ВОТ-2,0</t>
  </si>
  <si>
    <t xml:space="preserve">ВОТ-2,3</t>
  </si>
  <si>
    <t xml:space="preserve">ВОТ-2,5</t>
  </si>
  <si>
    <t xml:space="preserve">ВОТ-3,0</t>
  </si>
  <si>
    <t xml:space="preserve">Автоматический выключатель ВА-6000</t>
  </si>
  <si>
    <t xml:space="preserve">1-1,6; 1,6-2,5; 2,5-4</t>
  </si>
  <si>
    <t xml:space="preserve">Переключатель реверса 5-15Р/3</t>
  </si>
  <si>
    <t xml:space="preserve">380В</t>
  </si>
  <si>
    <t xml:space="preserve">Вентиляторы для подпора воздуха в системы дымоудаления</t>
  </si>
  <si>
    <r>
      <rPr>
        <b val="true"/>
        <sz val="12"/>
        <rFont val="Arial"/>
        <family val="2"/>
        <charset val="204"/>
      </rPr>
      <t xml:space="preserve">ВО 25-188</t>
    </r>
    <r>
      <rPr>
        <sz val="9"/>
        <rFont val="Arial"/>
        <family val="2"/>
        <charset val="204"/>
      </rPr>
      <t xml:space="preserve">  </t>
    </r>
  </si>
  <si>
    <t xml:space="preserve">Цена, руб.
(в т.ч. НДС)</t>
  </si>
  <si>
    <t xml:space="preserve">ВО 25-188-8 с НА</t>
  </si>
  <si>
    <t xml:space="preserve">ВО 25-188-8 без НА</t>
  </si>
  <si>
    <t xml:space="preserve">ВО 25-188-9 с НА</t>
  </si>
  <si>
    <t xml:space="preserve">ВО 25-188-9 без НА</t>
  </si>
  <si>
    <t xml:space="preserve">ВО 25-188-10 с НА</t>
  </si>
  <si>
    <t xml:space="preserve">ВО 25-188-10 без НА</t>
  </si>
  <si>
    <t xml:space="preserve">ВО 25-188-11,2 с НА</t>
  </si>
  <si>
    <t xml:space="preserve">ВО 25-188-11,2 без НА</t>
  </si>
  <si>
    <t xml:space="preserve">ВО 25-188-12,5 с НА</t>
  </si>
  <si>
    <t xml:space="preserve">15,0/1000(АИР160M6)</t>
  </si>
  <si>
    <t xml:space="preserve">ВО 25-188-12,5 без НА</t>
  </si>
  <si>
    <t xml:space="preserve">Вентиляторы осевые противодымные для подпора воздуха ВОП-13-284</t>
  </si>
  <si>
    <t xml:space="preserve">ВОП 13-284-8</t>
  </si>
  <si>
    <t xml:space="preserve">ВОП 13-284-9</t>
  </si>
  <si>
    <t xml:space="preserve">ВОП 13-284-10</t>
  </si>
  <si>
    <t xml:space="preserve">15 х 1500</t>
  </si>
  <si>
    <t xml:space="preserve">ВОП 13-284-11,2</t>
  </si>
  <si>
    <t xml:space="preserve">ВОП 13-284-12,5</t>
  </si>
  <si>
    <t xml:space="preserve">11 x 1000</t>
  </si>
  <si>
    <t xml:space="preserve">ВОП-12,5</t>
  </si>
  <si>
    <t xml:space="preserve">КАНАЛЬНЫЕ ВЕНТИЛЯТОРЫ типа УНИВЕНТ</t>
  </si>
  <si>
    <t xml:space="preserve">марка вентилятора</t>
  </si>
  <si>
    <t xml:space="preserve">эл.двиг.</t>
  </si>
  <si>
    <t xml:space="preserve">общепром.</t>
  </si>
  <si>
    <t xml:space="preserve">врывозащ.</t>
  </si>
  <si>
    <t xml:space="preserve">об./мин.</t>
  </si>
  <si>
    <t xml:space="preserve">01</t>
  </si>
  <si>
    <t xml:space="preserve">02</t>
  </si>
  <si>
    <t xml:space="preserve">01В</t>
  </si>
  <si>
    <t xml:space="preserve">02В</t>
  </si>
  <si>
    <t xml:space="preserve">УНИВЕНТ-1,6-2-1</t>
  </si>
  <si>
    <t xml:space="preserve">0,09х3000</t>
  </si>
  <si>
    <t xml:space="preserve">УНИВЕНТ-2-2-1</t>
  </si>
  <si>
    <t xml:space="preserve">0,25х3000</t>
  </si>
  <si>
    <t xml:space="preserve">УНИВЕНТ-2,5-4-1</t>
  </si>
  <si>
    <t xml:space="preserve">УНИВЕНТ-2,5-4-2</t>
  </si>
  <si>
    <t xml:space="preserve">УНИВЕНТ-2,5-2-2</t>
  </si>
  <si>
    <t xml:space="preserve">0,55х3000</t>
  </si>
  <si>
    <t xml:space="preserve">УНИВЕНТ-2,5-2-1</t>
  </si>
  <si>
    <t xml:space="preserve">0,75х3000</t>
  </si>
  <si>
    <t xml:space="preserve">УНИВЕНТ-3,15-4-2</t>
  </si>
  <si>
    <t xml:space="preserve">УНИВЕНТ-3,15-4-1</t>
  </si>
  <si>
    <t xml:space="preserve">0,37х1500</t>
  </si>
  <si>
    <t xml:space="preserve">УНИВЕНТ-3,15-2-3</t>
  </si>
  <si>
    <t xml:space="preserve">1,5х3000</t>
  </si>
  <si>
    <t xml:space="preserve">УНИВЕНТ-3,15-2-2</t>
  </si>
  <si>
    <t xml:space="preserve">УНИВЕНТ-3,15-2-1</t>
  </si>
  <si>
    <t xml:space="preserve">2,2х3000</t>
  </si>
  <si>
    <t xml:space="preserve">УНИВЕНТ-4-6-3</t>
  </si>
  <si>
    <t xml:space="preserve">УНИВЕНТ-4-6-2</t>
  </si>
  <si>
    <t xml:space="preserve">УНИВЕНТ-4-6-1</t>
  </si>
  <si>
    <t xml:space="preserve">УНИВЕНТ-4-4-3</t>
  </si>
  <si>
    <t xml:space="preserve">0,55х1500</t>
  </si>
  <si>
    <t xml:space="preserve">УНИВЕНТ-4-4-1</t>
  </si>
  <si>
    <t xml:space="preserve">1,1х1500</t>
  </si>
  <si>
    <t xml:space="preserve">УНИВЕНТ-4-4-2</t>
  </si>
  <si>
    <t xml:space="preserve">УНИВЕНТ-5-6-3</t>
  </si>
  <si>
    <t xml:space="preserve">УНИВЕНТ-5-6-2</t>
  </si>
  <si>
    <t xml:space="preserve">УНИВЕНТ-5-6-1</t>
  </si>
  <si>
    <t xml:space="preserve">УНИВЕНТ-5-4-3</t>
  </si>
  <si>
    <t xml:space="preserve">УНИВЕНТ-5-4-2</t>
  </si>
  <si>
    <t xml:space="preserve">2,2х1500</t>
  </si>
  <si>
    <t xml:space="preserve">УНИВЕНТ-5-4-1</t>
  </si>
  <si>
    <t xml:space="preserve">УНИВЕНТ-6,3-6-3</t>
  </si>
  <si>
    <t xml:space="preserve">2,2х1000</t>
  </si>
  <si>
    <t xml:space="preserve">УНИВЕНТ-6,3-6-2</t>
  </si>
  <si>
    <t xml:space="preserve">УНИВЕНТ-6,3-6-1</t>
  </si>
  <si>
    <t xml:space="preserve">УНИВЕНТ-6,3-4-3</t>
  </si>
  <si>
    <t xml:space="preserve">5,5х1500</t>
  </si>
  <si>
    <t xml:space="preserve">УНИВЕНТ-6,3-4-2</t>
  </si>
  <si>
    <t xml:space="preserve">УНИВЕНТ-6,3-4-1</t>
  </si>
  <si>
    <t xml:space="preserve">11х1500</t>
  </si>
  <si>
    <t xml:space="preserve">УНИВЕНТ-8-6-2</t>
  </si>
  <si>
    <t xml:space="preserve">спецзаказ</t>
  </si>
  <si>
    <t xml:space="preserve">УНИВЕНТ-8-6-1</t>
  </si>
  <si>
    <t xml:space="preserve">15х1000</t>
  </si>
  <si>
    <t xml:space="preserve">УНИВЕНТ-8-4-3</t>
  </si>
  <si>
    <t xml:space="preserve">15х1500</t>
  </si>
  <si>
    <t xml:space="preserve">УНИВЕНТ-10-8-2</t>
  </si>
  <si>
    <t xml:space="preserve">7,5х750</t>
  </si>
  <si>
    <t xml:space="preserve">УНИВЕНТ-10-8-1</t>
  </si>
  <si>
    <t xml:space="preserve">15х750</t>
  </si>
  <si>
    <t xml:space="preserve">18,5х750</t>
  </si>
  <si>
    <t xml:space="preserve">УНИВЕНТ-10-6-2</t>
  </si>
  <si>
    <t xml:space="preserve">18,5х1000</t>
  </si>
  <si>
    <t xml:space="preserve">УНИВЕНТ-10-6-1</t>
  </si>
  <si>
    <t xml:space="preserve">30х1000</t>
  </si>
  <si>
    <t xml:space="preserve">37х1000</t>
  </si>
  <si>
    <t xml:space="preserve">Кронштейны за 1 шт.                             (комплект - 2 шт.)</t>
  </si>
  <si>
    <t xml:space="preserve">УНИВЕНТ-12,5-8-2</t>
  </si>
  <si>
    <t xml:space="preserve">№ 1,6</t>
  </si>
  <si>
    <t xml:space="preserve">37х750</t>
  </si>
  <si>
    <t xml:space="preserve">№ 2</t>
  </si>
  <si>
    <t xml:space="preserve">УНИВЕНТ-12,5-8-1</t>
  </si>
  <si>
    <t xml:space="preserve">№ 2,5</t>
  </si>
  <si>
    <t xml:space="preserve">55х750</t>
  </si>
  <si>
    <t xml:space="preserve">№ 3,15</t>
  </si>
  <si>
    <t xml:space="preserve">Исполнение корпуса: 01 - металлический окрашенный корпус; 02 - металлический окрашенный корпус со</t>
  </si>
  <si>
    <t xml:space="preserve">встроенной системой шумопоглащения и теплоизоляции.</t>
  </si>
  <si>
    <t xml:space="preserve">Канальные вентиляторы типа УНИВЕНТ-Е</t>
  </si>
  <si>
    <t xml:space="preserve">Цена,</t>
  </si>
  <si>
    <t xml:space="preserve">кВт х об/мин</t>
  </si>
  <si>
    <t xml:space="preserve">руб. с НДС</t>
  </si>
  <si>
    <t xml:space="preserve">УНИВЕНТ-Е-1,6-2-1</t>
  </si>
  <si>
    <t xml:space="preserve">УНИВЕНТ-Е-2-2-1</t>
  </si>
  <si>
    <t xml:space="preserve">УНИВЕНТ-Е-2,5-4-1</t>
  </si>
  <si>
    <t xml:space="preserve">УНИВЕНТ-Е-2,5-4-2</t>
  </si>
  <si>
    <t xml:space="preserve">УНИВЕНТ-Е-2,5-2-2</t>
  </si>
  <si>
    <t xml:space="preserve">УНИВЕНТ-Е-2,5-2-1</t>
  </si>
  <si>
    <t xml:space="preserve">УНИВЕНТ-Е-3,15-4-2</t>
  </si>
  <si>
    <t xml:space="preserve">УНИВЕНТ-Е-3,15-4-1</t>
  </si>
  <si>
    <t xml:space="preserve">УНИВЕНТ-Е-3,15-2-2</t>
  </si>
  <si>
    <t xml:space="preserve">УНИВЕНТ-Е-3,15-2-3</t>
  </si>
  <si>
    <t xml:space="preserve">УНИВЕНТ-Е-3,15-2-1</t>
  </si>
  <si>
    <t xml:space="preserve">УНИВЕНТ-Е-4-6-1</t>
  </si>
  <si>
    <t xml:space="preserve">УНИВЕНТ-Е-4-6-2</t>
  </si>
  <si>
    <t xml:space="preserve">УНИВЕНТ-Е-4-6-3</t>
  </si>
  <si>
    <t xml:space="preserve">УНИВЕНТ-Е-4-4-3</t>
  </si>
  <si>
    <t xml:space="preserve">УНИВЕНТ-Е-4-4-1</t>
  </si>
  <si>
    <t xml:space="preserve">УНИВЕНТ-Е-4-4-2</t>
  </si>
  <si>
    <t xml:space="preserve">ДЫМОСОСЫ И ВЕНТИЛЯТОРЫ КОТЕЛЬНЫЕ</t>
  </si>
  <si>
    <t xml:space="preserve">ДН, ВДН (аналог Д, ВД)</t>
  </si>
  <si>
    <t xml:space="preserve">сталь</t>
  </si>
  <si>
    <t xml:space="preserve">Корроз./ ст</t>
  </si>
  <si>
    <t xml:space="preserve">Корроз./ ст.</t>
  </si>
  <si>
    <t xml:space="preserve">2,5 без НА</t>
  </si>
  <si>
    <t xml:space="preserve">3 * 3000</t>
  </si>
  <si>
    <t xml:space="preserve">11 * 1000</t>
  </si>
  <si>
    <t xml:space="preserve">5,5 * 3000</t>
  </si>
  <si>
    <t xml:space="preserve">2,7 без НА</t>
  </si>
  <si>
    <t xml:space="preserve">3,5 без НА</t>
  </si>
  <si>
    <t xml:space="preserve">5,5*3000</t>
  </si>
  <si>
    <t xml:space="preserve">7,5*3000</t>
  </si>
  <si>
    <t xml:space="preserve">5.5 * 1500 </t>
  </si>
  <si>
    <t xml:space="preserve">90 * 1500</t>
  </si>
  <si>
    <t xml:space="preserve">15 (cх.3)</t>
  </si>
  <si>
    <t xml:space="preserve">без э/дв</t>
  </si>
  <si>
    <t xml:space="preserve">17 (сх.3)</t>
  </si>
  <si>
    <t xml:space="preserve">Цена указана без стоимости НА. Цена дымососа с НА +15%. </t>
  </si>
  <si>
    <t xml:space="preserve">Под заказ могут быть изготовлены дымососы по схеме 3 и 5. Стоимость рассчитывается индивидуально.</t>
  </si>
  <si>
    <t xml:space="preserve">Мягкие вставки       </t>
  </si>
  <si>
    <t xml:space="preserve">Н-2,5</t>
  </si>
  <si>
    <t xml:space="preserve">Н.00.00-03</t>
  </si>
  <si>
    <t xml:space="preserve">Н-3,15</t>
  </si>
  <si>
    <t xml:space="preserve">Н.00.00-07</t>
  </si>
  <si>
    <t xml:space="preserve">Виброизоляторы</t>
  </si>
  <si>
    <t xml:space="preserve">Н-4</t>
  </si>
  <si>
    <t xml:space="preserve">Н.00.00-08</t>
  </si>
  <si>
    <t xml:space="preserve">с кронштейнами</t>
  </si>
  <si>
    <t xml:space="preserve">Н-5</t>
  </si>
  <si>
    <t xml:space="preserve">Н.00.00-11</t>
  </si>
  <si>
    <t xml:space="preserve">ДО-38 </t>
  </si>
  <si>
    <t xml:space="preserve">Н-6,3</t>
  </si>
  <si>
    <t xml:space="preserve">Н.00.00-15</t>
  </si>
  <si>
    <t xml:space="preserve">ДО-39</t>
  </si>
  <si>
    <t xml:space="preserve">Н-8</t>
  </si>
  <si>
    <t xml:space="preserve">Н.00.00-17</t>
  </si>
  <si>
    <t xml:space="preserve">ДО-40</t>
  </si>
  <si>
    <t xml:space="preserve">Н-10</t>
  </si>
  <si>
    <t xml:space="preserve">Н.00.00-19</t>
  </si>
  <si>
    <t xml:space="preserve">ДО-41</t>
  </si>
  <si>
    <t xml:space="preserve">Н-12,5</t>
  </si>
  <si>
    <t xml:space="preserve">Н.00.00-21</t>
  </si>
  <si>
    <t xml:space="preserve">ДО-42</t>
  </si>
  <si>
    <t xml:space="preserve">Н-16</t>
  </si>
  <si>
    <t xml:space="preserve">ДО-43</t>
  </si>
  <si>
    <t xml:space="preserve">Н-20</t>
  </si>
  <si>
    <t xml:space="preserve">ДО-44</t>
  </si>
  <si>
    <t xml:space="preserve">В-2,5</t>
  </si>
  <si>
    <t xml:space="preserve">В.00.00-03</t>
  </si>
  <si>
    <t xml:space="preserve">ДО-45</t>
  </si>
  <si>
    <t xml:space="preserve">В-3,15</t>
  </si>
  <si>
    <t xml:space="preserve">В.00.00-05</t>
  </si>
  <si>
    <t xml:space="preserve">В-4</t>
  </si>
  <si>
    <t xml:space="preserve">В.00.00-08</t>
  </si>
  <si>
    <t xml:space="preserve">в искробезопасном исполнении</t>
  </si>
  <si>
    <t xml:space="preserve">В-5</t>
  </si>
  <si>
    <t xml:space="preserve">В.00.00-09</t>
  </si>
  <si>
    <t xml:space="preserve">ВР-201</t>
  </si>
  <si>
    <t xml:space="preserve">В-6,3</t>
  </si>
  <si>
    <t xml:space="preserve">В.00.00-12</t>
  </si>
  <si>
    <t xml:space="preserve">ВР-202</t>
  </si>
  <si>
    <t xml:space="preserve">В-8</t>
  </si>
  <si>
    <t xml:space="preserve">В.00.00-14</t>
  </si>
  <si>
    <t xml:space="preserve">ВР-203</t>
  </si>
  <si>
    <t xml:space="preserve">В-10</t>
  </si>
  <si>
    <t xml:space="preserve">В.00.00-15</t>
  </si>
  <si>
    <t xml:space="preserve">В-12,5</t>
  </si>
  <si>
    <t xml:space="preserve">В.00.00-16</t>
  </si>
  <si>
    <t xml:space="preserve">В-16</t>
  </si>
  <si>
    <t xml:space="preserve">В-20</t>
  </si>
  <si>
    <t xml:space="preserve">Вставка гибкая круглая</t>
  </si>
  <si>
    <t xml:space="preserve">Размер</t>
  </si>
  <si>
    <t xml:space="preserve">Цена, руб. с НДС</t>
  </si>
  <si>
    <t xml:space="preserve">ниппель</t>
  </si>
  <si>
    <t xml:space="preserve">фланец</t>
  </si>
  <si>
    <t xml:space="preserve">Ø100</t>
  </si>
  <si>
    <t xml:space="preserve">Ø450</t>
  </si>
  <si>
    <t xml:space="preserve">Ø125</t>
  </si>
  <si>
    <t xml:space="preserve">Ø500</t>
  </si>
  <si>
    <t xml:space="preserve">Ø140</t>
  </si>
  <si>
    <t xml:space="preserve">Ø630</t>
  </si>
  <si>
    <t xml:space="preserve">Ø160</t>
  </si>
  <si>
    <t xml:space="preserve">Ø710</t>
  </si>
  <si>
    <t xml:space="preserve">Ø180</t>
  </si>
  <si>
    <t xml:space="preserve">Ø800</t>
  </si>
  <si>
    <t xml:space="preserve">Ø200</t>
  </si>
  <si>
    <t xml:space="preserve">Ø900</t>
  </si>
  <si>
    <t xml:space="preserve">Ø225-250</t>
  </si>
  <si>
    <t xml:space="preserve">Ø1000</t>
  </si>
  <si>
    <t xml:space="preserve">Ø280</t>
  </si>
  <si>
    <t xml:space="preserve">Ø1250</t>
  </si>
  <si>
    <t xml:space="preserve">Ø315</t>
  </si>
  <si>
    <t xml:space="preserve">Ø1400</t>
  </si>
  <si>
    <t xml:space="preserve">Ø355</t>
  </si>
  <si>
    <t xml:space="preserve">Ø1600</t>
  </si>
  <si>
    <t xml:space="preserve">Ø400</t>
  </si>
  <si>
    <t xml:space="preserve">Вставка гибкая прямоугольная на фланцах</t>
  </si>
  <si>
    <t xml:space="preserve">141х141</t>
  </si>
  <si>
    <t xml:space="preserve">500х300</t>
  </si>
  <si>
    <t xml:space="preserve">175х175</t>
  </si>
  <si>
    <t xml:space="preserve">560х560</t>
  </si>
  <si>
    <t xml:space="preserve">200х200</t>
  </si>
  <si>
    <t xml:space="preserve">600х300</t>
  </si>
  <si>
    <t xml:space="preserve">221х221</t>
  </si>
  <si>
    <t xml:space="preserve">600х350</t>
  </si>
  <si>
    <t xml:space="preserve">280х280</t>
  </si>
  <si>
    <t xml:space="preserve">600х400</t>
  </si>
  <si>
    <t xml:space="preserve">300х200</t>
  </si>
  <si>
    <t xml:space="preserve">700х400</t>
  </si>
  <si>
    <t xml:space="preserve">350х350</t>
  </si>
  <si>
    <t xml:space="preserve">800х500</t>
  </si>
  <si>
    <t xml:space="preserve">400х200</t>
  </si>
  <si>
    <t xml:space="preserve">900х500</t>
  </si>
  <si>
    <t xml:space="preserve">400х300</t>
  </si>
  <si>
    <t xml:space="preserve">1000х500</t>
  </si>
  <si>
    <t xml:space="preserve">441х441</t>
  </si>
  <si>
    <t xml:space="preserve">1000х800</t>
  </si>
  <si>
    <t xml:space="preserve">500х250</t>
  </si>
  <si>
    <t xml:space="preserve">1000х1000</t>
  </si>
  <si>
    <t xml:space="preserve">Мягкие вставки для канальных вентиляторов Унивент</t>
  </si>
  <si>
    <t xml:space="preserve">Марка / размер</t>
  </si>
  <si>
    <t xml:space="preserve">Марка /  размер</t>
  </si>
  <si>
    <t xml:space="preserve">ВГ-1,6-1</t>
  </si>
  <si>
    <t xml:space="preserve">226х226</t>
  </si>
  <si>
    <t xml:space="preserve">ВГ-5-1</t>
  </si>
  <si>
    <t xml:space="preserve">711х711</t>
  </si>
  <si>
    <t xml:space="preserve">ВГ-2-1</t>
  </si>
  <si>
    <t xml:space="preserve">282х282</t>
  </si>
  <si>
    <t xml:space="preserve">ВГ-6,3-1</t>
  </si>
  <si>
    <t xml:space="preserve">903х903</t>
  </si>
  <si>
    <t xml:space="preserve">ВГ-2,5-1</t>
  </si>
  <si>
    <t xml:space="preserve">362х362</t>
  </si>
  <si>
    <t xml:space="preserve">ВГ-8-2</t>
  </si>
  <si>
    <t xml:space="preserve">1500х1500</t>
  </si>
  <si>
    <t xml:space="preserve">ВГ-3,15-1</t>
  </si>
  <si>
    <t xml:space="preserve">451х451</t>
  </si>
  <si>
    <t xml:space="preserve">ВГ-10-2</t>
  </si>
  <si>
    <t xml:space="preserve">ВГ-4-1</t>
  </si>
  <si>
    <t xml:space="preserve">559х559</t>
  </si>
  <si>
    <t xml:space="preserve">ВГ-12,5-2</t>
  </si>
  <si>
    <t xml:space="preserve">1800х1800</t>
  </si>
  <si>
    <t xml:space="preserve">с 04.02.2009</t>
  </si>
  <si>
    <r>
      <rPr>
        <b val="true"/>
        <i val="true"/>
        <sz val="12"/>
        <rFont val="Arial"/>
        <family val="2"/>
        <charset val="204"/>
      </rPr>
      <t xml:space="preserve">1.</t>
    </r>
    <r>
      <rPr>
        <b val="true"/>
        <i val="true"/>
        <sz val="7"/>
        <rFont val="Arial"/>
        <family val="2"/>
        <charset val="204"/>
      </rPr>
      <t xml:space="preserve">           </t>
    </r>
    <r>
      <rPr>
        <b val="true"/>
        <i val="true"/>
        <u val="single"/>
        <sz val="12"/>
        <rFont val="Arial"/>
        <family val="2"/>
        <charset val="204"/>
      </rPr>
      <t xml:space="preserve">Клапаны противопожарные (огнезадерживающие (нормально открытые НО) и дымовые (нормально закрытые НЗ))</t>
    </r>
  </si>
  <si>
    <r>
      <rPr>
        <b val="true"/>
        <sz val="12"/>
        <rFont val="Arial"/>
        <family val="2"/>
        <charset val="204"/>
      </rPr>
      <t xml:space="preserve">Таблица 1.1.    КЛОП</t>
    </r>
    <r>
      <rPr>
        <b val="true"/>
        <vertAlign val="superscript"/>
        <sz val="12"/>
        <rFont val="Arial"/>
        <family val="2"/>
        <charset val="204"/>
      </rPr>
      <t xml:space="preserve">®</t>
    </r>
    <r>
      <rPr>
        <b val="true"/>
        <sz val="12"/>
        <rFont val="Arial"/>
        <family val="2"/>
        <charset val="204"/>
      </rPr>
      <t xml:space="preserve">-1(60), КЛОП</t>
    </r>
    <r>
      <rPr>
        <b val="true"/>
        <vertAlign val="superscript"/>
        <sz val="12"/>
        <rFont val="Arial"/>
        <family val="2"/>
        <charset val="204"/>
      </rPr>
      <t xml:space="preserve">®</t>
    </r>
    <r>
      <rPr>
        <b val="true"/>
        <sz val="12"/>
        <rFont val="Arial"/>
        <family val="2"/>
        <charset val="204"/>
      </rPr>
      <t xml:space="preserve">-2-  (1 час) ,    КЛОП</t>
    </r>
    <r>
      <rPr>
        <b val="true"/>
        <vertAlign val="superscript"/>
        <sz val="12"/>
        <rFont val="Arial"/>
        <family val="2"/>
        <charset val="204"/>
      </rPr>
      <t xml:space="preserve">®</t>
    </r>
    <r>
      <rPr>
        <b val="true"/>
        <sz val="12"/>
        <rFont val="Arial"/>
        <family val="2"/>
        <charset val="204"/>
      </rPr>
      <t xml:space="preserve">-1(90), КЛОП</t>
    </r>
    <r>
      <rPr>
        <b val="true"/>
        <vertAlign val="superscript"/>
        <sz val="12"/>
        <rFont val="Arial"/>
        <family val="2"/>
        <charset val="204"/>
      </rPr>
      <t xml:space="preserve">®</t>
    </r>
    <r>
      <rPr>
        <b val="true"/>
        <sz val="12"/>
        <rFont val="Arial"/>
        <family val="2"/>
        <charset val="204"/>
      </rPr>
      <t xml:space="preserve">-3 НО - (1,5 часа),    КОМ</t>
    </r>
    <r>
      <rPr>
        <b val="true"/>
        <vertAlign val="superscript"/>
        <sz val="12"/>
        <rFont val="Arial"/>
        <family val="2"/>
        <charset val="204"/>
      </rPr>
      <t xml:space="preserve">®</t>
    </r>
    <r>
      <rPr>
        <b val="true"/>
        <sz val="12"/>
        <rFont val="Arial"/>
        <family val="2"/>
        <charset val="204"/>
      </rPr>
      <t xml:space="preserve">-1(120), КЛОП</t>
    </r>
    <r>
      <rPr>
        <b val="true"/>
        <vertAlign val="superscript"/>
        <sz val="12"/>
        <rFont val="Arial"/>
        <family val="2"/>
        <charset val="204"/>
      </rPr>
      <t xml:space="preserve">®</t>
    </r>
    <r>
      <rPr>
        <b val="true"/>
        <sz val="12"/>
        <rFont val="Arial"/>
        <family val="2"/>
        <charset val="204"/>
      </rPr>
      <t xml:space="preserve">-3 НЗ - (2 часа)</t>
    </r>
  </si>
  <si>
    <t xml:space="preserve">Электромагнитный привод</t>
  </si>
  <si>
    <t xml:space="preserve">Электромеханический  привод</t>
  </si>
  <si>
    <t xml:space="preserve">Пружинный привод </t>
  </si>
  <si>
    <t xml:space="preserve"> (220, 24, 12 В) в комбинации</t>
  </si>
  <si>
    <t xml:space="preserve"> c возврат. пружиной « BELIMO » (220В, 24В)</t>
  </si>
  <si>
    <r>
      <rPr>
        <b val="true"/>
        <i val="true"/>
        <sz val="10"/>
        <rFont val="Arial"/>
        <family val="2"/>
        <charset val="204"/>
      </rPr>
      <t xml:space="preserve">с тепловым замком ТЗ (72, 141 </t>
    </r>
    <r>
      <rPr>
        <b val="true"/>
        <i val="true"/>
        <vertAlign val="superscript"/>
        <sz val="10"/>
        <rFont val="Arial"/>
        <family val="2"/>
        <charset val="204"/>
      </rPr>
      <t xml:space="preserve">о</t>
    </r>
    <r>
      <rPr>
        <b val="true"/>
        <i val="true"/>
        <sz val="10"/>
        <rFont val="Arial"/>
        <family val="2"/>
        <charset val="204"/>
      </rPr>
      <t xml:space="preserve">С)</t>
    </r>
  </si>
  <si>
    <t xml:space="preserve">Размеры клапанов,</t>
  </si>
  <si>
    <r>
      <rPr>
        <b val="true"/>
        <i val="true"/>
        <sz val="10"/>
        <rFont val="Arial"/>
        <family val="2"/>
        <charset val="204"/>
      </rPr>
      <t xml:space="preserve"> с тепловым замком (72, 141 </t>
    </r>
    <r>
      <rPr>
        <b val="true"/>
        <i val="true"/>
        <vertAlign val="superscript"/>
        <sz val="10"/>
        <rFont val="Arial"/>
        <family val="2"/>
        <charset val="204"/>
      </rPr>
      <t xml:space="preserve">о</t>
    </r>
    <r>
      <rPr>
        <b val="true"/>
        <i val="true"/>
        <sz val="10"/>
        <rFont val="Arial"/>
        <family val="2"/>
        <charset val="204"/>
      </rPr>
      <t xml:space="preserve">С)</t>
    </r>
  </si>
  <si>
    <r>
      <rPr>
        <b val="true"/>
        <i val="true"/>
        <sz val="10"/>
        <rFont val="Arial"/>
        <family val="2"/>
        <charset val="204"/>
      </rPr>
      <t xml:space="preserve">с терморазмыкающим устройством ТРУ (72, 141 </t>
    </r>
    <r>
      <rPr>
        <b val="true"/>
        <i val="true"/>
        <vertAlign val="superscript"/>
        <sz val="10"/>
        <rFont val="Arial"/>
        <family val="2"/>
        <charset val="204"/>
      </rPr>
      <t xml:space="preserve">о</t>
    </r>
    <r>
      <rPr>
        <b val="true"/>
        <i val="true"/>
        <sz val="10"/>
        <rFont val="Arial"/>
        <family val="2"/>
        <charset val="204"/>
      </rPr>
      <t xml:space="preserve">С)</t>
    </r>
  </si>
  <si>
    <t xml:space="preserve">мм</t>
  </si>
  <si>
    <t xml:space="preserve">КЛОП-2</t>
  </si>
  <si>
    <t xml:space="preserve">КЛОП-1</t>
  </si>
  <si>
    <t xml:space="preserve">КЛОП-1 (90)</t>
  </si>
  <si>
    <t xml:space="preserve">КОМ-1 (120)</t>
  </si>
  <si>
    <t xml:space="preserve">КЛОП-2 (60)</t>
  </si>
  <si>
    <t xml:space="preserve">КЛОП-1 (60)</t>
  </si>
  <si>
    <t xml:space="preserve">КЛОП-1(60) В</t>
  </si>
  <si>
    <t xml:space="preserve">КЛОП-1 (90) В</t>
  </si>
  <si>
    <t xml:space="preserve">КЛОП-3 (90,120)</t>
  </si>
  <si>
    <t xml:space="preserve">КЛОП-1 (60) В</t>
  </si>
  <si>
    <t xml:space="preserve">(взрыв.)</t>
  </si>
  <si>
    <t xml:space="preserve">150х150</t>
  </si>
  <si>
    <t xml:space="preserve">6580◄</t>
  </si>
  <si>
    <t xml:space="preserve">7280◄</t>
  </si>
  <si>
    <t xml:space="preserve">8820◄</t>
  </si>
  <si>
    <t xml:space="preserve">11620◄</t>
  </si>
  <si>
    <t xml:space="preserve">12320◄</t>
  </si>
  <si>
    <t xml:space="preserve">14420◄</t>
  </si>
  <si>
    <t xml:space="preserve">4340◄</t>
  </si>
  <si>
    <t xml:space="preserve">5040◄</t>
  </si>
  <si>
    <t xml:space="preserve">6300◄</t>
  </si>
  <si>
    <t xml:space="preserve">6720◄</t>
  </si>
  <si>
    <t xml:space="preserve">7420◄</t>
  </si>
  <si>
    <t xml:space="preserve">8960◄</t>
  </si>
  <si>
    <t xml:space="preserve">11760◄</t>
  </si>
  <si>
    <t xml:space="preserve">12460◄</t>
  </si>
  <si>
    <t xml:space="preserve">14560◄</t>
  </si>
  <si>
    <t xml:space="preserve">4480◄</t>
  </si>
  <si>
    <t xml:space="preserve"> 5180◄</t>
  </si>
  <si>
    <t xml:space="preserve">6440◄</t>
  </si>
  <si>
    <t xml:space="preserve">250х250</t>
  </si>
  <si>
    <t xml:space="preserve">6860◄</t>
  </si>
  <si>
    <t xml:space="preserve">7560◄</t>
  </si>
  <si>
    <t xml:space="preserve">9100◄</t>
  </si>
  <si>
    <t xml:space="preserve">11900◄</t>
  </si>
  <si>
    <t xml:space="preserve">12600◄</t>
  </si>
  <si>
    <t xml:space="preserve">14700◄</t>
  </si>
  <si>
    <t xml:space="preserve">4620◄</t>
  </si>
  <si>
    <t xml:space="preserve">5320◄</t>
  </si>
  <si>
    <t xml:space="preserve">300х300</t>
  </si>
  <si>
    <t xml:space="preserve">7000◄</t>
  </si>
  <si>
    <t xml:space="preserve">7700◄</t>
  </si>
  <si>
    <t xml:space="preserve">9240◄</t>
  </si>
  <si>
    <t xml:space="preserve">12040◄</t>
  </si>
  <si>
    <t xml:space="preserve">12740◄</t>
  </si>
  <si>
    <t xml:space="preserve">14840◄</t>
  </si>
  <si>
    <t xml:space="preserve">4760◄</t>
  </si>
  <si>
    <t xml:space="preserve">5460◄</t>
  </si>
  <si>
    <t xml:space="preserve">400х400</t>
  </si>
  <si>
    <t xml:space="preserve">7980◄</t>
  </si>
  <si>
    <t xml:space="preserve">9520◄</t>
  </si>
  <si>
    <t xml:space="preserve">13020◄</t>
  </si>
  <si>
    <t xml:space="preserve">15120◄</t>
  </si>
  <si>
    <t xml:space="preserve">5740◄</t>
  </si>
  <si>
    <t xml:space="preserve">500х500</t>
  </si>
  <si>
    <t xml:space="preserve">8540◄</t>
  </si>
  <si>
    <t xml:space="preserve">10220◄</t>
  </si>
  <si>
    <t xml:space="preserve">17080◄</t>
  </si>
  <si>
    <t xml:space="preserve">6160◄</t>
  </si>
  <si>
    <t xml:space="preserve">600х600</t>
  </si>
  <si>
    <t xml:space="preserve">8260◄</t>
  </si>
  <si>
    <t xml:space="preserve">10780◄</t>
  </si>
  <si>
    <t xml:space="preserve">15260◄</t>
  </si>
  <si>
    <t xml:space="preserve">16100◄</t>
  </si>
  <si>
    <t xml:space="preserve">18480◄</t>
  </si>
  <si>
    <t xml:space="preserve">5880◄</t>
  </si>
  <si>
    <t xml:space="preserve">700х700</t>
  </si>
  <si>
    <t xml:space="preserve">800х800</t>
  </si>
  <si>
    <t xml:space="preserve">11340◄</t>
  </si>
  <si>
    <t xml:space="preserve">13160◄</t>
  </si>
  <si>
    <t xml:space="preserve">17920◄</t>
  </si>
  <si>
    <t xml:space="preserve">20580◄</t>
  </si>
  <si>
    <t xml:space="preserve">10640◄</t>
  </si>
  <si>
    <t xml:space="preserve">900х900</t>
  </si>
  <si>
    <t xml:space="preserve">1100хдо900</t>
  </si>
  <si>
    <t xml:space="preserve">1200хдо800</t>
  </si>
  <si>
    <t xml:space="preserve">1300хдо700</t>
  </si>
  <si>
    <t xml:space="preserve">1400хдо600</t>
  </si>
  <si>
    <t xml:space="preserve">1500хдо500</t>
  </si>
  <si>
    <t xml:space="preserve">Клапаны с периметром более 4.0 м изготавливаются только в кассетном исполнении !</t>
  </si>
  <si>
    <r>
      <rPr>
        <b val="true"/>
        <sz val="12"/>
        <rFont val="Arial"/>
        <family val="2"/>
        <charset val="204"/>
      </rPr>
      <t xml:space="preserve">Примечание : </t>
    </r>
    <r>
      <rPr>
        <b val="true"/>
        <sz val="10"/>
        <rFont val="Arial"/>
        <family val="2"/>
        <charset val="204"/>
      </rPr>
      <t xml:space="preserve">1</t>
    </r>
    <r>
      <rPr>
        <b val="true"/>
        <sz val="12"/>
        <rFont val="Arial"/>
        <family val="2"/>
        <charset val="204"/>
      </rPr>
      <t xml:space="preserve">. </t>
    </r>
    <r>
      <rPr>
        <b val="true"/>
        <sz val="18"/>
        <rFont val="Arial"/>
        <family val="2"/>
        <charset val="204"/>
      </rPr>
      <t xml:space="preserve">◄</t>
    </r>
    <r>
      <rPr>
        <b val="true"/>
        <i val="true"/>
        <sz val="12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– клапаны </t>
    </r>
    <r>
      <rPr>
        <b val="true"/>
        <u val="single"/>
        <sz val="10"/>
        <rFont val="Arial"/>
        <family val="2"/>
        <charset val="204"/>
      </rPr>
      <t xml:space="preserve">стандартных</t>
    </r>
    <r>
      <rPr>
        <b val="true"/>
        <sz val="10"/>
        <rFont val="Arial"/>
        <family val="2"/>
        <charset val="204"/>
      </rPr>
      <t xml:space="preserve"> типоразмеров.  </t>
    </r>
    <r>
      <rPr>
        <b val="true"/>
        <u val="single"/>
        <sz val="10"/>
        <rFont val="Arial"/>
        <family val="2"/>
        <charset val="204"/>
      </rPr>
      <t xml:space="preserve">Всегда есть на складе!</t>
    </r>
  </si>
  <si>
    <r>
      <rPr>
        <b val="true"/>
        <sz val="10"/>
        <rFont val="Arial"/>
        <family val="2"/>
        <charset val="204"/>
      </rPr>
      <t xml:space="preserve">                             2.</t>
    </r>
    <r>
      <rPr>
        <b val="true"/>
        <u val="single"/>
        <sz val="10"/>
        <rFont val="Arial"/>
        <family val="2"/>
        <charset val="204"/>
      </rPr>
      <t xml:space="preserve"> Нестандартные</t>
    </r>
    <r>
      <rPr>
        <b val="true"/>
        <sz val="10"/>
        <rFont val="Arial"/>
        <family val="2"/>
        <charset val="204"/>
      </rPr>
      <t xml:space="preserve"> клапаны изготавливаются со сторонами от 150  до 1500  с шагом 50 мм.</t>
    </r>
  </si>
  <si>
    <t xml:space="preserve">                                  Цена  определяется по большей стороне. Например: клапан 600х400 мм будет стоить как клапан  600х600 мм.</t>
  </si>
  <si>
    <r>
      <rPr>
        <b val="true"/>
        <sz val="12"/>
        <rFont val="Arial"/>
        <family val="2"/>
        <charset val="204"/>
      </rPr>
      <t xml:space="preserve">                            </t>
    </r>
    <r>
      <rPr>
        <b val="true"/>
        <sz val="10"/>
        <rFont val="Arial"/>
        <family val="2"/>
        <charset val="204"/>
      </rPr>
      <t xml:space="preserve">3. Дополнительная комплектация: - клеммными колодками - +140 руб; - клапаны ТЗ с концевыми микропереключателями - +350 руб</t>
    </r>
  </si>
  <si>
    <r>
      <rPr>
        <b val="true"/>
        <sz val="10"/>
        <rFont val="Arial"/>
        <family val="2"/>
        <charset val="204"/>
      </rPr>
      <t xml:space="preserve">1.2.</t>
    </r>
    <r>
      <rPr>
        <b val="true"/>
        <sz val="7"/>
        <rFont val="Arial"/>
        <family val="2"/>
        <charset val="204"/>
      </rPr>
      <t xml:space="preserve">    </t>
    </r>
    <r>
      <rPr>
        <b val="true"/>
        <sz val="12"/>
        <rFont val="Arial"/>
        <family val="2"/>
        <charset val="204"/>
      </rPr>
      <t xml:space="preserve">Цены на клапаны КЛОП</t>
    </r>
    <r>
      <rPr>
        <vertAlign val="superscript"/>
        <sz val="12"/>
        <rFont val="Arial"/>
        <family val="2"/>
        <charset val="204"/>
      </rPr>
      <t xml:space="preserve">®</t>
    </r>
    <r>
      <rPr>
        <b val="true"/>
        <sz val="12"/>
        <rFont val="Arial"/>
        <family val="2"/>
        <charset val="204"/>
      </rPr>
      <t xml:space="preserve">-1(60), КЛОП</t>
    </r>
    <r>
      <rPr>
        <vertAlign val="superscript"/>
        <sz val="12"/>
        <rFont val="Arial"/>
        <family val="2"/>
        <charset val="204"/>
      </rPr>
      <t xml:space="preserve">®</t>
    </r>
    <r>
      <rPr>
        <b val="true"/>
        <sz val="12"/>
        <rFont val="Arial"/>
        <family val="2"/>
        <charset val="204"/>
      </rPr>
      <t xml:space="preserve">-1(90) круглого сечения (Нп) и трубчатые переходы  для клапанов КОМ</t>
    </r>
    <r>
      <rPr>
        <vertAlign val="superscript"/>
        <sz val="12"/>
        <rFont val="Arial"/>
        <family val="2"/>
        <charset val="204"/>
      </rPr>
      <t xml:space="preserve">®</t>
    </r>
    <r>
      <rPr>
        <b val="true"/>
        <sz val="12"/>
        <rFont val="Arial"/>
        <family val="2"/>
        <charset val="204"/>
      </rPr>
      <t xml:space="preserve">-1 и КЛОП</t>
    </r>
    <r>
      <rPr>
        <vertAlign val="superscript"/>
        <sz val="12"/>
        <rFont val="Arial"/>
        <family val="2"/>
        <charset val="204"/>
      </rPr>
      <t xml:space="preserve">®</t>
    </r>
    <r>
      <rPr>
        <b val="true"/>
        <sz val="12"/>
        <rFont val="Arial"/>
        <family val="2"/>
        <charset val="204"/>
      </rPr>
      <t xml:space="preserve">-1:</t>
    </r>
  </si>
  <si>
    <t xml:space="preserve">Диаметр, мм</t>
  </si>
  <si>
    <t xml:space="preserve">100/ 125/</t>
  </si>
  <si>
    <r>
      <rPr>
        <b val="true"/>
        <sz val="10"/>
        <rFont val="Arial"/>
        <family val="2"/>
        <charset val="204"/>
      </rPr>
      <t xml:space="preserve">200</t>
    </r>
    <r>
      <rPr>
        <sz val="10"/>
        <rFont val="Arial"/>
        <family val="2"/>
        <charset val="204"/>
      </rPr>
      <t xml:space="preserve">◄</t>
    </r>
    <r>
      <rPr>
        <b val="true"/>
        <sz val="10"/>
        <rFont val="Arial"/>
        <family val="2"/>
        <charset val="204"/>
      </rPr>
      <t xml:space="preserve">/</t>
    </r>
  </si>
  <si>
    <r>
      <rPr>
        <b val="true"/>
        <sz val="10"/>
        <rFont val="Arial"/>
        <family val="2"/>
        <charset val="204"/>
      </rPr>
      <t xml:space="preserve">250</t>
    </r>
    <r>
      <rPr>
        <sz val="10"/>
        <rFont val="Arial"/>
        <family val="2"/>
        <charset val="204"/>
      </rPr>
      <t xml:space="preserve">◄</t>
    </r>
    <r>
      <rPr>
        <b val="true"/>
        <sz val="10"/>
        <rFont val="Arial"/>
        <family val="2"/>
        <charset val="204"/>
      </rPr>
      <t xml:space="preserve">,</t>
    </r>
  </si>
  <si>
    <r>
      <rPr>
        <b val="true"/>
        <sz val="10"/>
        <rFont val="Arial"/>
        <family val="2"/>
        <charset val="204"/>
      </rPr>
      <t xml:space="preserve">315</t>
    </r>
    <r>
      <rPr>
        <sz val="10"/>
        <rFont val="Arial"/>
        <family val="2"/>
        <charset val="204"/>
      </rPr>
      <t xml:space="preserve">◄</t>
    </r>
    <r>
      <rPr>
        <b val="true"/>
        <sz val="10"/>
        <rFont val="Arial"/>
        <family val="2"/>
        <charset val="204"/>
      </rPr>
      <t xml:space="preserve">,</t>
    </r>
  </si>
  <si>
    <r>
      <rPr>
        <b val="true"/>
        <sz val="10"/>
        <rFont val="Arial"/>
        <family val="2"/>
        <charset val="204"/>
      </rPr>
      <t xml:space="preserve">400</t>
    </r>
    <r>
      <rPr>
        <sz val="10"/>
        <rFont val="Arial"/>
        <family val="2"/>
        <charset val="204"/>
      </rPr>
      <t xml:space="preserve">◄</t>
    </r>
    <r>
      <rPr>
        <b val="true"/>
        <sz val="10"/>
        <rFont val="Arial"/>
        <family val="2"/>
        <charset val="204"/>
      </rPr>
      <t xml:space="preserve">,</t>
    </r>
  </si>
  <si>
    <r>
      <rPr>
        <b val="true"/>
        <sz val="10"/>
        <rFont val="Arial"/>
        <family val="2"/>
        <charset val="204"/>
      </rPr>
      <t xml:space="preserve">500</t>
    </r>
    <r>
      <rPr>
        <sz val="10"/>
        <rFont val="Arial"/>
        <family val="2"/>
        <charset val="204"/>
      </rPr>
      <t xml:space="preserve">◄</t>
    </r>
  </si>
  <si>
    <r>
      <rPr>
        <b val="true"/>
        <sz val="10"/>
        <rFont val="Arial"/>
        <family val="2"/>
        <charset val="204"/>
      </rPr>
      <t xml:space="preserve">560</t>
    </r>
    <r>
      <rPr>
        <sz val="10"/>
        <rFont val="Arial"/>
        <family val="2"/>
        <charset val="204"/>
      </rPr>
      <t xml:space="preserve">◄</t>
    </r>
  </si>
  <si>
    <r>
      <rPr>
        <b val="true"/>
        <sz val="10"/>
        <rFont val="Arial"/>
        <family val="2"/>
        <charset val="204"/>
      </rPr>
      <t xml:space="preserve">630</t>
    </r>
    <r>
      <rPr>
        <sz val="10"/>
        <rFont val="Arial"/>
        <family val="2"/>
        <charset val="204"/>
      </rPr>
      <t xml:space="preserve">◄</t>
    </r>
  </si>
  <si>
    <t xml:space="preserve"> 140 / 160</t>
  </si>
  <si>
    <r>
      <rPr>
        <b val="true"/>
        <sz val="10"/>
        <rFont val="Arial"/>
        <family val="2"/>
        <charset val="204"/>
      </rPr>
      <t xml:space="preserve">355</t>
    </r>
    <r>
      <rPr>
        <sz val="10"/>
        <rFont val="Arial"/>
        <family val="2"/>
        <charset val="204"/>
      </rPr>
      <t xml:space="preserve">◄</t>
    </r>
  </si>
  <si>
    <r>
      <rPr>
        <b val="true"/>
        <sz val="9"/>
        <rFont val="Arial"/>
        <family val="2"/>
        <charset val="204"/>
      </rPr>
      <t xml:space="preserve"> КЛОП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-1(60) с тепловым замком (72, 141 </t>
    </r>
    <r>
      <rPr>
        <b val="true"/>
        <vertAlign val="superscript"/>
        <sz val="9"/>
        <rFont val="Arial"/>
        <family val="2"/>
        <charset val="204"/>
      </rPr>
      <t xml:space="preserve">о</t>
    </r>
    <r>
      <rPr>
        <b val="true"/>
        <sz val="9"/>
        <rFont val="Arial"/>
        <family val="2"/>
        <charset val="204"/>
      </rPr>
      <t xml:space="preserve">С)</t>
    </r>
  </si>
  <si>
    <r>
      <rPr>
        <b val="true"/>
        <sz val="10"/>
        <rFont val="Arial"/>
        <family val="2"/>
        <charset val="204"/>
      </rPr>
      <t xml:space="preserve">4760</t>
    </r>
    <r>
      <rPr>
        <b val="true"/>
        <sz val="13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◄</t>
    </r>
  </si>
  <si>
    <r>
      <rPr>
        <b val="true"/>
        <sz val="10"/>
        <rFont val="Arial"/>
        <family val="2"/>
        <charset val="204"/>
      </rPr>
      <t xml:space="preserve">4200</t>
    </r>
    <r>
      <rPr>
        <sz val="9"/>
        <rFont val="Arial"/>
        <family val="2"/>
        <charset val="204"/>
      </rPr>
      <t xml:space="preserve">◄</t>
    </r>
  </si>
  <si>
    <r>
      <rPr>
        <b val="true"/>
        <sz val="10"/>
        <rFont val="Arial"/>
        <family val="2"/>
        <charset val="204"/>
      </rPr>
      <t xml:space="preserve">4480</t>
    </r>
    <r>
      <rPr>
        <sz val="10"/>
        <rFont val="Arial"/>
        <family val="2"/>
        <charset val="204"/>
      </rPr>
      <t xml:space="preserve">◄</t>
    </r>
  </si>
  <si>
    <r>
      <rPr>
        <b val="true"/>
        <sz val="10"/>
        <rFont val="Arial"/>
        <family val="2"/>
        <charset val="204"/>
      </rPr>
      <t xml:space="preserve">4760</t>
    </r>
    <r>
      <rPr>
        <sz val="10"/>
        <rFont val="Arial"/>
        <family val="2"/>
        <charset val="204"/>
      </rPr>
      <t xml:space="preserve">◄</t>
    </r>
  </si>
  <si>
    <r>
      <rPr>
        <b val="true"/>
        <sz val="10"/>
        <rFont val="Arial"/>
        <family val="2"/>
        <charset val="204"/>
      </rPr>
      <t xml:space="preserve">5040</t>
    </r>
    <r>
      <rPr>
        <sz val="10"/>
        <rFont val="Arial"/>
        <family val="2"/>
        <charset val="204"/>
      </rPr>
      <t xml:space="preserve">◄</t>
    </r>
  </si>
  <si>
    <r>
      <rPr>
        <b val="true"/>
        <sz val="10"/>
        <rFont val="Arial"/>
        <family val="2"/>
        <charset val="204"/>
      </rPr>
      <t xml:space="preserve">5320</t>
    </r>
    <r>
      <rPr>
        <sz val="10"/>
        <rFont val="Arial"/>
        <family val="2"/>
        <charset val="204"/>
      </rPr>
      <t xml:space="preserve">◄</t>
    </r>
  </si>
  <si>
    <r>
      <rPr>
        <b val="true"/>
        <sz val="10"/>
        <rFont val="Arial"/>
        <family val="2"/>
        <charset val="204"/>
      </rPr>
      <t xml:space="preserve">5600</t>
    </r>
    <r>
      <rPr>
        <sz val="10"/>
        <rFont val="Arial"/>
        <family val="2"/>
        <charset val="204"/>
      </rPr>
      <t xml:space="preserve">◄</t>
    </r>
  </si>
  <si>
    <r>
      <rPr>
        <b val="true"/>
        <sz val="10"/>
        <rFont val="Arial"/>
        <family val="2"/>
        <charset val="204"/>
      </rPr>
      <t xml:space="preserve">6720</t>
    </r>
    <r>
      <rPr>
        <sz val="10"/>
        <rFont val="Arial"/>
        <family val="2"/>
        <charset val="204"/>
      </rPr>
      <t xml:space="preserve">◄</t>
    </r>
  </si>
  <si>
    <r>
      <rPr>
        <b val="true"/>
        <sz val="9"/>
        <rFont val="Arial"/>
        <family val="2"/>
        <charset val="204"/>
      </rPr>
      <t xml:space="preserve">КЛОП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-1 с электромагнитным приводом (220, 24, 12 В)</t>
    </r>
  </si>
  <si>
    <r>
      <rPr>
        <b val="true"/>
        <sz val="10"/>
        <rFont val="Arial"/>
        <family val="2"/>
        <charset val="204"/>
      </rPr>
      <t xml:space="preserve">7280</t>
    </r>
    <r>
      <rPr>
        <b val="true"/>
        <sz val="13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◄</t>
    </r>
  </si>
  <si>
    <r>
      <rPr>
        <b val="true"/>
        <sz val="10"/>
        <rFont val="Arial"/>
        <family val="2"/>
        <charset val="204"/>
      </rPr>
      <t xml:space="preserve">6720</t>
    </r>
    <r>
      <rPr>
        <sz val="9"/>
        <rFont val="Arial"/>
        <family val="2"/>
        <charset val="204"/>
      </rPr>
      <t xml:space="preserve">◄</t>
    </r>
  </si>
  <si>
    <r>
      <rPr>
        <b val="true"/>
        <sz val="10"/>
        <rFont val="Arial"/>
        <family val="2"/>
        <charset val="204"/>
      </rPr>
      <t xml:space="preserve">7000</t>
    </r>
    <r>
      <rPr>
        <sz val="10"/>
        <rFont val="Arial"/>
        <family val="2"/>
        <charset val="204"/>
      </rPr>
      <t xml:space="preserve">◄</t>
    </r>
  </si>
  <si>
    <r>
      <rPr>
        <b val="true"/>
        <sz val="10"/>
        <rFont val="Arial"/>
        <family val="2"/>
        <charset val="204"/>
      </rPr>
      <t xml:space="preserve">7280</t>
    </r>
    <r>
      <rPr>
        <sz val="10"/>
        <rFont val="Arial"/>
        <family val="2"/>
        <charset val="204"/>
      </rPr>
      <t xml:space="preserve">◄</t>
    </r>
  </si>
  <si>
    <r>
      <rPr>
        <b val="true"/>
        <sz val="10"/>
        <rFont val="Arial"/>
        <family val="2"/>
        <charset val="204"/>
      </rPr>
      <t xml:space="preserve">7560</t>
    </r>
    <r>
      <rPr>
        <sz val="10"/>
        <rFont val="Arial"/>
        <family val="2"/>
        <charset val="204"/>
      </rPr>
      <t xml:space="preserve">◄</t>
    </r>
  </si>
  <si>
    <r>
      <rPr>
        <b val="true"/>
        <sz val="9"/>
        <rFont val="Arial"/>
        <family val="2"/>
        <charset val="204"/>
      </rPr>
      <t xml:space="preserve"> КЛОП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-1(60) с приводом BELIMO(220, 24 В) и ТРУ </t>
    </r>
  </si>
  <si>
    <r>
      <rPr>
        <b val="true"/>
        <sz val="10"/>
        <rFont val="Arial"/>
        <family val="2"/>
        <charset val="204"/>
      </rPr>
      <t xml:space="preserve">12040</t>
    </r>
    <r>
      <rPr>
        <b val="true"/>
        <sz val="13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◄</t>
    </r>
  </si>
  <si>
    <r>
      <rPr>
        <b val="true"/>
        <sz val="9"/>
        <rFont val="Arial"/>
        <family val="2"/>
        <charset val="204"/>
      </rPr>
      <t xml:space="preserve">11480</t>
    </r>
    <r>
      <rPr>
        <sz val="9"/>
        <rFont val="Arial"/>
        <family val="2"/>
        <charset val="204"/>
      </rPr>
      <t xml:space="preserve">◄</t>
    </r>
  </si>
  <si>
    <r>
      <rPr>
        <b val="true"/>
        <sz val="10"/>
        <rFont val="Arial"/>
        <family val="2"/>
        <charset val="204"/>
      </rPr>
      <t xml:space="preserve">11760</t>
    </r>
    <r>
      <rPr>
        <sz val="10"/>
        <rFont val="Arial"/>
        <family val="2"/>
        <charset val="204"/>
      </rPr>
      <t xml:space="preserve">◄</t>
    </r>
  </si>
  <si>
    <r>
      <rPr>
        <b val="true"/>
        <sz val="10"/>
        <rFont val="Arial"/>
        <family val="2"/>
        <charset val="204"/>
      </rPr>
      <t xml:space="preserve">12040</t>
    </r>
    <r>
      <rPr>
        <sz val="10"/>
        <rFont val="Arial"/>
        <family val="2"/>
        <charset val="204"/>
      </rPr>
      <t xml:space="preserve">◄</t>
    </r>
  </si>
  <si>
    <r>
      <rPr>
        <b val="true"/>
        <sz val="10"/>
        <rFont val="Arial"/>
        <family val="2"/>
        <charset val="204"/>
      </rPr>
      <t xml:space="preserve">12320</t>
    </r>
    <r>
      <rPr>
        <sz val="10"/>
        <rFont val="Arial"/>
        <family val="2"/>
        <charset val="204"/>
      </rPr>
      <t xml:space="preserve">◄</t>
    </r>
  </si>
  <si>
    <r>
      <rPr>
        <b val="true"/>
        <sz val="10"/>
        <rFont val="Arial"/>
        <family val="2"/>
        <charset val="204"/>
      </rPr>
      <t xml:space="preserve">12600</t>
    </r>
    <r>
      <rPr>
        <sz val="10"/>
        <rFont val="Arial"/>
        <family val="2"/>
        <charset val="204"/>
      </rPr>
      <t xml:space="preserve">◄</t>
    </r>
  </si>
  <si>
    <r>
      <rPr>
        <b val="true"/>
        <sz val="10"/>
        <rFont val="Arial"/>
        <family val="2"/>
        <charset val="204"/>
      </rPr>
      <t xml:space="preserve">12880</t>
    </r>
    <r>
      <rPr>
        <sz val="10"/>
        <rFont val="Arial"/>
        <family val="2"/>
        <charset val="204"/>
      </rPr>
      <t xml:space="preserve">◄</t>
    </r>
  </si>
  <si>
    <r>
      <rPr>
        <b val="true"/>
        <sz val="10"/>
        <rFont val="Arial"/>
        <family val="2"/>
        <charset val="204"/>
      </rPr>
      <t xml:space="preserve">14840</t>
    </r>
    <r>
      <rPr>
        <sz val="10"/>
        <rFont val="Arial"/>
        <family val="2"/>
        <charset val="204"/>
      </rPr>
      <t xml:space="preserve">◄</t>
    </r>
  </si>
  <si>
    <r>
      <rPr>
        <b val="true"/>
        <sz val="9"/>
        <rFont val="Arial"/>
        <family val="2"/>
        <charset val="204"/>
      </rPr>
      <t xml:space="preserve">Трубчатые переходы для КОМ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 и КЛОП</t>
    </r>
    <r>
      <rPr>
        <b val="true"/>
        <vertAlign val="superscript"/>
        <sz val="9"/>
        <rFont val="Arial"/>
        <family val="2"/>
        <charset val="204"/>
      </rPr>
      <t xml:space="preserve">®</t>
    </r>
    <r>
      <rPr>
        <b val="true"/>
        <sz val="9"/>
        <rFont val="Arial"/>
        <family val="2"/>
        <charset val="204"/>
      </rPr>
      <t xml:space="preserve">-1В (взрыв), за пару</t>
    </r>
  </si>
  <si>
    <t xml:space="preserve">308/392</t>
  </si>
  <si>
    <r>
      <rPr>
        <b val="true"/>
        <u val="single"/>
        <sz val="10"/>
        <rFont val="Arial"/>
        <family val="2"/>
        <charset val="204"/>
      </rPr>
      <t xml:space="preserve">Примечание</t>
    </r>
    <r>
      <rPr>
        <b val="true"/>
        <sz val="10"/>
        <rFont val="Arial"/>
        <family val="2"/>
        <charset val="204"/>
      </rPr>
      <t xml:space="preserve"> :   1. *) – клапаны Ду 100, 125,140, 160 изготавливаются из клапана Ду 200 на фланцах с переходами. Также изготавливаются клапаны </t>
    </r>
  </si>
  <si>
    <r>
      <rPr>
        <b val="true"/>
        <sz val="10"/>
        <rFont val="Arial"/>
        <family val="2"/>
        <charset val="204"/>
      </rPr>
      <t xml:space="preserve">                                      КЛОП</t>
    </r>
    <r>
      <rPr>
        <b val="true"/>
        <vertAlign val="superscript"/>
        <sz val="12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-1(60) Ду160 ниппель с Belimo (в номинальный размер) по цене 11480 руб. </t>
    </r>
  </si>
  <si>
    <t xml:space="preserve">                                   -  клапаны Ду 180 изготавливаются из клапана Ду 225 на фланцах с переходами</t>
  </si>
  <si>
    <r>
      <rPr>
        <b val="true"/>
        <sz val="10"/>
        <rFont val="Arial"/>
        <family val="2"/>
        <charset val="204"/>
      </rPr>
      <t xml:space="preserve">                            2. Цены на клапаны </t>
    </r>
    <r>
      <rPr>
        <b val="true"/>
        <u val="single"/>
        <sz val="10"/>
        <rFont val="Arial"/>
        <family val="2"/>
        <charset val="204"/>
      </rPr>
      <t xml:space="preserve">КЛОП</t>
    </r>
    <r>
      <rPr>
        <b val="true"/>
        <vertAlign val="superscript"/>
        <sz val="12"/>
        <rFont val="Arial"/>
        <family val="2"/>
        <charset val="204"/>
      </rPr>
      <t xml:space="preserve">®</t>
    </r>
    <r>
      <rPr>
        <b val="true"/>
        <u val="single"/>
        <sz val="10"/>
        <rFont val="Arial"/>
        <family val="2"/>
        <charset val="204"/>
      </rPr>
      <t xml:space="preserve">-1(90)</t>
    </r>
    <r>
      <rPr>
        <b val="true"/>
        <sz val="10"/>
        <rFont val="Arial"/>
        <family val="2"/>
        <charset val="204"/>
      </rPr>
      <t xml:space="preserve"> круглого сечения +280 руб, с диаметра 500 - + 560 руб к ценам клапанов КЛОП</t>
    </r>
    <r>
      <rPr>
        <b val="true"/>
        <vertAlign val="superscript"/>
        <sz val="12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-1(60)</t>
    </r>
  </si>
  <si>
    <t xml:space="preserve">                     3. Клапаны на фланцах - + 420 руб, с диаметра 315 - +700 руб., с диаметра 630 - + 1120 руб.</t>
  </si>
  <si>
    <t xml:space="preserve">                            4. Дополнительная комплектация: - клеммными колодками - +140 руб;   - клапаны ТЗ с концевыми микропереключателями - +350 руб</t>
  </si>
  <si>
    <r>
      <rPr>
        <b val="true"/>
        <i val="true"/>
        <sz val="10"/>
        <rFont val="Arial"/>
        <family val="2"/>
        <charset val="204"/>
      </rPr>
      <t xml:space="preserve">1.</t>
    </r>
    <r>
      <rPr>
        <b val="true"/>
        <i val="true"/>
        <sz val="7"/>
        <rFont val="Arial"/>
        <family val="2"/>
        <charset val="204"/>
      </rPr>
      <t xml:space="preserve">      </t>
    </r>
    <r>
      <rPr>
        <b val="true"/>
        <i val="true"/>
        <u val="single"/>
        <sz val="12"/>
        <rFont val="Arial"/>
        <family val="2"/>
        <charset val="204"/>
      </rPr>
      <t xml:space="preserve"> Клапан противодымной вентиляции КДМ-2, КЛАД</t>
    </r>
    <r>
      <rPr>
        <vertAlign val="superscript"/>
        <sz val="12"/>
        <rFont val="Arial"/>
        <family val="2"/>
        <charset val="204"/>
      </rPr>
      <t xml:space="preserve">®</t>
    </r>
    <r>
      <rPr>
        <b val="true"/>
        <i val="true"/>
        <u val="single"/>
        <sz val="12"/>
        <rFont val="Arial"/>
        <family val="2"/>
        <charset val="204"/>
      </rPr>
      <t xml:space="preserve">-2 стенового и канального типа </t>
    </r>
  </si>
  <si>
    <r>
      <rPr>
        <b val="true"/>
        <i val="true"/>
        <sz val="12"/>
        <rFont val="Arial"/>
        <family val="2"/>
        <charset val="204"/>
      </rPr>
      <t xml:space="preserve">        </t>
    </r>
    <r>
      <rPr>
        <b val="true"/>
        <i val="true"/>
        <u val="single"/>
        <sz val="12"/>
        <rFont val="Arial"/>
        <family val="2"/>
        <charset val="204"/>
      </rPr>
      <t xml:space="preserve"> (предел огнестойкости: в режиме дымового  – EI 90, E 90, в режиме НЗ- EI 30):</t>
    </r>
  </si>
  <si>
    <t xml:space="preserve">Стандартные установочные размеры без декоративных решеток, мм</t>
  </si>
  <si>
    <t xml:space="preserve">С электромагнитным приводом (ЭМ)(220,24,12В)</t>
  </si>
  <si>
    <t xml:space="preserve">С приводом BELIMO (220,24В)</t>
  </si>
  <si>
    <t xml:space="preserve">1.2.    Декоративная       решетка РКДМ F ≤ 0.5 м2</t>
  </si>
  <si>
    <t xml:space="preserve">КЛАД-2</t>
  </si>
  <si>
    <t xml:space="preserve">КДМ-2</t>
  </si>
  <si>
    <t xml:space="preserve">2.1.1.</t>
  </si>
  <si>
    <t xml:space="preserve">550 х 440 х 165</t>
  </si>
  <si>
    <r>
      <rPr>
        <b val="true"/>
        <sz val="10"/>
        <rFont val="Arial"/>
        <family val="2"/>
        <charset val="204"/>
      </rPr>
      <t xml:space="preserve">при  окраске по RAL 7042–</t>
    </r>
    <r>
      <rPr>
        <b val="true"/>
        <sz val="11"/>
        <rFont val="Arial"/>
        <family val="2"/>
        <charset val="204"/>
      </rPr>
      <t xml:space="preserve">1400 руб</t>
    </r>
  </si>
  <si>
    <t xml:space="preserve">2.1.2.</t>
  </si>
  <si>
    <t xml:space="preserve">600 х 600 х 165</t>
  </si>
  <si>
    <t xml:space="preserve">14140◄</t>
  </si>
  <si>
    <t xml:space="preserve">2.1.3.</t>
  </si>
  <si>
    <t xml:space="preserve">700 х 500 х 165</t>
  </si>
  <si>
    <t xml:space="preserve">RAL по заказу  – 1680 руб</t>
  </si>
  <si>
    <r>
      <rPr>
        <b val="true"/>
        <sz val="10"/>
        <rFont val="Arial"/>
        <family val="2"/>
        <charset val="204"/>
      </rPr>
      <t xml:space="preserve">2.3. Цены на клапаны </t>
    </r>
    <r>
      <rPr>
        <b val="true"/>
        <u val="single"/>
        <sz val="10"/>
        <rFont val="Arial"/>
        <family val="2"/>
        <charset val="204"/>
      </rPr>
      <t xml:space="preserve">нестандартных установочных</t>
    </r>
    <r>
      <rPr>
        <b val="true"/>
        <sz val="10"/>
        <rFont val="Arial"/>
        <family val="2"/>
        <charset val="204"/>
      </rPr>
      <t xml:space="preserve"> размеров от 250х250 мм (ЭМ) и от 300х300 мм (BELIMO) до 0,5 кв.м. определяется таблицей п.2.1.3 </t>
    </r>
  </si>
  <si>
    <r>
      <rPr>
        <b val="true"/>
        <sz val="10"/>
        <rFont val="Arial"/>
        <family val="2"/>
        <charset val="204"/>
      </rPr>
      <t xml:space="preserve">2.4.</t>
    </r>
    <r>
      <rPr>
        <b val="true"/>
        <sz val="7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естандартные клапаны:</t>
    </r>
  </si>
  <si>
    <t xml:space="preserve">●  стеновые с приводом BELIMO: площадью более 0,5 кв.м до периметра 4м – 18620 руб(КЛАД-2), - 19180 руб.(КДМ-2);</t>
  </si>
  <si>
    <r>
      <rPr>
        <b val="true"/>
        <sz val="10"/>
        <rFont val="Arial"/>
        <family val="2"/>
        <charset val="204"/>
      </rPr>
      <t xml:space="preserve">   с периметром более 4 м  выполняются в виде кассет</t>
    </r>
    <r>
      <rPr>
        <b val="true"/>
        <vertAlign val="superscript"/>
        <sz val="10"/>
        <rFont val="Arial"/>
        <family val="2"/>
        <charset val="204"/>
      </rPr>
      <t xml:space="preserve">*</t>
    </r>
    <r>
      <rPr>
        <b val="true"/>
        <sz val="10"/>
        <rFont val="Arial"/>
        <family val="2"/>
        <charset val="204"/>
      </rPr>
      <t xml:space="preserve"> из нескольких клапанов с разным количеством приводов;</t>
    </r>
  </si>
  <si>
    <r>
      <rPr>
        <b val="true"/>
        <sz val="10"/>
        <rFont val="Arial"/>
        <family val="2"/>
        <charset val="204"/>
      </rPr>
      <t xml:space="preserve">●   с электромагнитным приводом – площадью более 0.5 кв.м. выполняютсяв виде касет из нескольких клапанов. Стоимость касет рассчитывается индивидуально</t>
    </r>
    <r>
      <rPr>
        <b val="true"/>
        <vertAlign val="superscript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2.5. Стоимость клапанов КДМ-2, КЛАД</t>
    </r>
    <r>
      <rPr>
        <vertAlign val="superscript"/>
        <sz val="12"/>
        <rFont val="Arial"/>
        <family val="2"/>
        <charset val="204"/>
      </rPr>
      <t xml:space="preserve">®</t>
    </r>
    <r>
      <rPr>
        <b val="true"/>
        <sz val="10"/>
        <rFont val="Arial"/>
        <family val="2"/>
        <charset val="204"/>
      </rPr>
      <t xml:space="preserve">-2 с приводом BELIMO типа ВЕ и BR - +1960 руб. к п 2.1.3.</t>
    </r>
  </si>
  <si>
    <t xml:space="preserve">Клапан дымоудаления поэтажный КДП-5А</t>
  </si>
  <si>
    <t xml:space="preserve">Наименование </t>
  </si>
  <si>
    <t xml:space="preserve">КДП-5А-01 (ГАПУ-2)</t>
  </si>
  <si>
    <t xml:space="preserve">КДП-5А-02 (ППСДУ-32)</t>
  </si>
  <si>
    <t xml:space="preserve">КДП-5А-03 (ППСДУ-34)</t>
  </si>
  <si>
    <t xml:space="preserve">Ограждение металлическое для КДП-5А (решетка): Р9, Р10</t>
  </si>
  <si>
    <t xml:space="preserve">Шкаф управления ШУ для КДП-5А-01</t>
  </si>
  <si>
    <t xml:space="preserve">Клапаны КДМ-2м, КДМ-2с (предел огнестойкости EI 90, E90, 1,5 часа)</t>
  </si>
  <si>
    <t xml:space="preserve">Стандартные размеры клапанов без декоративных решеток, мм</t>
  </si>
  <si>
    <t xml:space="preserve">с электромагнитным приводом</t>
  </si>
  <si>
    <t xml:space="preserve">с электромеханическим  приводом «Belimo»/«Siemens»</t>
  </si>
  <si>
    <t xml:space="preserve">Декоративная решетка с порошковой окраской</t>
  </si>
  <si>
    <t xml:space="preserve">КДМ-2м</t>
  </si>
  <si>
    <t xml:space="preserve">КДМ-2с</t>
  </si>
  <si>
    <t xml:space="preserve">550х440х165</t>
  </si>
  <si>
    <t xml:space="preserve">600х600х165</t>
  </si>
  <si>
    <t xml:space="preserve">700х500х165</t>
  </si>
  <si>
    <t xml:space="preserve">Примечания: </t>
  </si>
  <si>
    <t xml:space="preserve">1.  Стоимость нестандартных клапанов КДМ-2м/КДМ-2с площадью сечения до 0,5 м2 равна стоимости клапана 700х500.</t>
  </si>
  <si>
    <t xml:space="preserve">2.  Клапаны КДМ2-м/КДМ-2с с электомагнитным приводом сечением более 0,5 м2 изготавливаются в виде кассет из </t>
  </si>
  <si>
    <t xml:space="preserve">нескольких клапанов, стоимость рассчитывается индивидуально.</t>
  </si>
  <si>
    <t xml:space="preserve">3.  Клапаны КДМ-2с с приводом Belimo/Siemens  площадью от 0,5 м2 до периметра 4м - 15900 руб, с периметром более 4м </t>
  </si>
  <si>
    <t xml:space="preserve">изготавливаются в виде кассет из нескольких клапанов, стоимость рассчитывается индивидуально.</t>
  </si>
  <si>
    <t xml:space="preserve">4.  Клапаны КДМ-2м с приводом Belimo/Siemens площадью от 0,5 м2 до периметра 4м - 15100 руб, с периметром более 4м </t>
  </si>
  <si>
    <t xml:space="preserve">5.  Стоимость клапанов КДМ-2с с реверсивным приводом МBE + 1960 руб. </t>
  </si>
  <si>
    <t xml:space="preserve">Клапаны противопожарные (огнезадерживающие О (нормально открытые) и дымовые Д (нормально закрытые) КПС-1(60)-(1 час), КПС-1м,КПС-1(90)-(1,5 часа), КПС-2-(2часа), КПС-3(3 часа)</t>
  </si>
  <si>
    <t xml:space="preserve">Размеры клапанов, мм</t>
  </si>
  <si>
    <r>
      <rPr>
        <b val="true"/>
        <sz val="10"/>
        <rFont val="Arial Cyr"/>
        <family val="2"/>
        <charset val="204"/>
      </rPr>
      <t xml:space="preserve">Электромеханический привод с возвратной пружиной                                   </t>
    </r>
    <r>
      <rPr>
        <b val="true"/>
        <sz val="14"/>
        <rFont val="Arial Cyr"/>
        <family val="0"/>
        <charset val="204"/>
      </rPr>
      <t xml:space="preserve">«Belimo» / "Siemens"</t>
    </r>
    <r>
      <rPr>
        <b val="true"/>
        <sz val="10"/>
        <rFont val="Arial Cyr"/>
        <family val="2"/>
        <charset val="204"/>
      </rPr>
      <t xml:space="preserve">  </t>
    </r>
  </si>
  <si>
    <t xml:space="preserve">КПС-1М (60)</t>
  </si>
  <si>
    <t xml:space="preserve">КПС-1М (90) </t>
  </si>
  <si>
    <t xml:space="preserve">КПС-1        (60) </t>
  </si>
  <si>
    <t xml:space="preserve">КПС-1        (90)</t>
  </si>
  <si>
    <t xml:space="preserve">КПС-2 (120)</t>
  </si>
  <si>
    <t xml:space="preserve">КПС-2 (120)ДД</t>
  </si>
  <si>
    <t xml:space="preserve">КПС-3  (180)</t>
  </si>
  <si>
    <t xml:space="preserve">КПС-1м-МС (90,120)</t>
  </si>
  <si>
    <t xml:space="preserve">Электромагнитный привод в комбинации с тепловым замком       </t>
  </si>
  <si>
    <t xml:space="preserve">Пружинный привод с тепловым замком</t>
  </si>
  <si>
    <t xml:space="preserve">КПС-1М (90)</t>
  </si>
  <si>
    <t xml:space="preserve">КПС-1   (60)</t>
  </si>
  <si>
    <t xml:space="preserve">КПС-1   (90)</t>
  </si>
  <si>
    <t xml:space="preserve">КПС-1        (60)</t>
  </si>
  <si>
    <t xml:space="preserve">1. Любые клапаны нестандартного сечения изготавливаются на заказ со сторонами от 150 до 1500 с шагом 50 мм, </t>
  </si>
  <si>
    <t xml:space="preserve">цена определяется  по большей стороне сечения. Например: клапан 500х300 мм будет стоить как клапан 500х500 мм.</t>
  </si>
  <si>
    <t xml:space="preserve">2. Стоимость клапанов с приводом Belimo BLF 230-T и BF 230-T - + 2400 руб.</t>
  </si>
  <si>
    <t xml:space="preserve">3. Стоимость клапанов С ТРУ (72C/141C) - + 350 руб.</t>
  </si>
  <si>
    <t xml:space="preserve">4. Дополнительная комплектация - клеммными колодками 140 руб.,</t>
  </si>
  <si>
    <t xml:space="preserve">                                                         - клапаны ТЗ с концевыми переключателями +330 руб.</t>
  </si>
  <si>
    <t xml:space="preserve">5. противопожарные клапаны во взрывозащищенном исполнении: - с тепловым замком - КПС-1-В-ТЗ</t>
  </si>
  <si>
    <r>
      <rPr>
        <b val="true"/>
        <sz val="10"/>
        <rFont val="Arial Cyr"/>
        <family val="2"/>
        <charset val="204"/>
      </rPr>
      <t xml:space="preserve">               - с тепловым замком - </t>
    </r>
    <r>
      <rPr>
        <b val="true"/>
        <sz val="10"/>
        <rFont val="Arial Cyr"/>
        <family val="0"/>
        <charset val="204"/>
      </rPr>
      <t xml:space="preserve">КПС-1-В-ТЗ</t>
    </r>
    <r>
      <rPr>
        <b val="true"/>
        <sz val="10"/>
        <rFont val="Arial Cyr"/>
        <family val="2"/>
        <charset val="204"/>
      </rPr>
      <t xml:space="preserve">, ЦЕНА: +4940 руб к цене КПС-1-ТЗ</t>
    </r>
  </si>
  <si>
    <r>
      <rPr>
        <b val="true"/>
        <sz val="10"/>
        <rFont val="Arial Cyr"/>
        <family val="2"/>
        <charset val="204"/>
      </rPr>
      <t xml:space="preserve">               - с электромех. приводом - </t>
    </r>
    <r>
      <rPr>
        <b val="true"/>
        <sz val="10"/>
        <rFont val="Arial Cyr"/>
        <family val="0"/>
        <charset val="204"/>
      </rPr>
      <t xml:space="preserve">КПС-1-В-МВ</t>
    </r>
    <r>
      <rPr>
        <b val="true"/>
        <sz val="10"/>
        <rFont val="Arial Cyr"/>
        <family val="2"/>
        <charset val="204"/>
      </rPr>
      <t xml:space="preserve">, ЦЕНА: +21950 руб к цене КПС-1-МВ</t>
    </r>
  </si>
  <si>
    <r>
      <rPr>
        <b val="true"/>
        <sz val="14"/>
        <color rgb="FF0000FF"/>
        <rFont val="Arial Cyr"/>
        <family val="2"/>
        <charset val="204"/>
      </rPr>
      <t xml:space="preserve">Цены на клапаны КПС-1(60), КПС-1(90) </t>
    </r>
    <r>
      <rPr>
        <b val="true"/>
        <i val="true"/>
        <sz val="16"/>
        <color rgb="FF0000FF"/>
        <rFont val="Arial Cyr"/>
        <family val="0"/>
        <charset val="204"/>
      </rPr>
      <t xml:space="preserve">круглого сечения</t>
    </r>
    <r>
      <rPr>
        <b val="true"/>
        <sz val="16"/>
        <color rgb="FF0000FF"/>
        <rFont val="Arial Cyr"/>
        <family val="0"/>
        <charset val="204"/>
      </rPr>
      <t xml:space="preserve"> </t>
    </r>
    <r>
      <rPr>
        <b val="true"/>
        <sz val="14"/>
        <color rgb="FF0000FF"/>
        <rFont val="Arial Cyr"/>
        <family val="2"/>
        <charset val="204"/>
      </rPr>
      <t xml:space="preserve"> и переходы </t>
    </r>
  </si>
  <si>
    <t xml:space="preserve">100,125 140,160</t>
  </si>
  <si>
    <t xml:space="preserve">200,   225</t>
  </si>
  <si>
    <t xml:space="preserve">250, 280</t>
  </si>
  <si>
    <t xml:space="preserve">315, 355</t>
  </si>
  <si>
    <t xml:space="preserve">400, 450</t>
  </si>
  <si>
    <t xml:space="preserve">с тепловым замком</t>
  </si>
  <si>
    <t xml:space="preserve">с электромагнитным приводом </t>
  </si>
  <si>
    <t xml:space="preserve">с приводом "Siemens" / "Belimo"</t>
  </si>
  <si>
    <t xml:space="preserve">Переходы КПС-1М, КПС-2,КПС-3 (за пару) </t>
  </si>
  <si>
    <t xml:space="preserve">300, 390</t>
  </si>
  <si>
    <t xml:space="preserve">Примечания:</t>
  </si>
  <si>
    <t xml:space="preserve">1.* Клапаны с тепловым замком  Ду 100, 125,140, 160  изготавливаются из клапана Ду 200 с переходами .</t>
  </si>
  <si>
    <t xml:space="preserve">2. Клапаны с электромагнитным и электромеханическим приводом  Ду 100,125,140,160 изготавливаются в номинал. </t>
  </si>
  <si>
    <t xml:space="preserve">По заказу данные клапаны могут изготавливаться из клапана Ду 200 с переходами . Цена + 520 руб к цене клапана Ду200.</t>
  </si>
  <si>
    <r>
      <rPr>
        <b val="true"/>
        <sz val="10"/>
        <rFont val="Arial Cyr"/>
        <family val="2"/>
        <charset val="204"/>
      </rPr>
      <t xml:space="preserve">3. Цены на клапаны </t>
    </r>
    <r>
      <rPr>
        <b val="true"/>
        <u val="single"/>
        <sz val="10"/>
        <rFont val="Arial Cyr"/>
        <family val="2"/>
        <charset val="204"/>
      </rPr>
      <t xml:space="preserve">КПС-1(90)</t>
    </r>
    <r>
      <rPr>
        <b val="true"/>
        <sz val="10"/>
        <rFont val="Arial Cyr"/>
        <family val="2"/>
        <charset val="204"/>
      </rPr>
      <t xml:space="preserve"> круглого сечения +270 руб, с диаметра 500 - + 540 руб к ценам клапанов КПС-1(60).</t>
    </r>
  </si>
  <si>
    <t xml:space="preserve">4. Клапаны на фланцах - +450 руб., с диаметра 315 - +700 руб., с диаметра 630 - + 950 рублей</t>
  </si>
  <si>
    <t xml:space="preserve">Клапаны обратные: общего назначения, искробезопасные и взрывозащищенные</t>
  </si>
  <si>
    <t xml:space="preserve">Общего назначения серия 5.904-41 и 1.494-28</t>
  </si>
  <si>
    <t xml:space="preserve">Марка</t>
  </si>
  <si>
    <t xml:space="preserve">РК-200</t>
  </si>
  <si>
    <t xml:space="preserve">Ø 100 </t>
  </si>
  <si>
    <t xml:space="preserve">оцинкован.</t>
  </si>
  <si>
    <t xml:space="preserve">КОв 1</t>
  </si>
  <si>
    <t xml:space="preserve">  Ø400 </t>
  </si>
  <si>
    <t xml:space="preserve">РК-200-01</t>
  </si>
  <si>
    <t xml:space="preserve">КОв 2</t>
  </si>
  <si>
    <t xml:space="preserve">  Ø500</t>
  </si>
  <si>
    <t xml:space="preserve">РК-200-02</t>
  </si>
  <si>
    <t xml:space="preserve">КОв 3</t>
  </si>
  <si>
    <t xml:space="preserve">  Ø630</t>
  </si>
  <si>
    <t xml:space="preserve">РК-200-03</t>
  </si>
  <si>
    <t xml:space="preserve">КОв 4</t>
  </si>
  <si>
    <t xml:space="preserve">  Ø800</t>
  </si>
  <si>
    <t xml:space="preserve">РК-200-04</t>
  </si>
  <si>
    <t xml:space="preserve">Ø250</t>
  </si>
  <si>
    <t xml:space="preserve">КОв 5</t>
  </si>
  <si>
    <t xml:space="preserve">  Ø1000 </t>
  </si>
  <si>
    <t xml:space="preserve">РК-200-05</t>
  </si>
  <si>
    <t xml:space="preserve">КОп</t>
  </si>
  <si>
    <t xml:space="preserve">150х150 </t>
  </si>
  <si>
    <t xml:space="preserve">КО</t>
  </si>
  <si>
    <t xml:space="preserve">Ø 250 </t>
  </si>
  <si>
    <t xml:space="preserve">КОп-01</t>
  </si>
  <si>
    <t xml:space="preserve">  200х200</t>
  </si>
  <si>
    <t xml:space="preserve">КО-01</t>
  </si>
  <si>
    <t xml:space="preserve">КОп-02</t>
  </si>
  <si>
    <t xml:space="preserve">  250х250</t>
  </si>
  <si>
    <t xml:space="preserve">КО-02</t>
  </si>
  <si>
    <t xml:space="preserve">КОп-03</t>
  </si>
  <si>
    <t xml:space="preserve">  400х400</t>
  </si>
  <si>
    <t xml:space="preserve">КО-03</t>
  </si>
  <si>
    <t xml:space="preserve">КОп-04</t>
  </si>
  <si>
    <t xml:space="preserve">  500х500</t>
  </si>
  <si>
    <t xml:space="preserve">КО-04</t>
  </si>
  <si>
    <t xml:space="preserve">КОп-05</t>
  </si>
  <si>
    <t xml:space="preserve">  800х800</t>
  </si>
  <si>
    <t xml:space="preserve">КО-05</t>
  </si>
  <si>
    <t xml:space="preserve">КОп-06</t>
  </si>
  <si>
    <t xml:space="preserve"> 1000х1000</t>
  </si>
  <si>
    <t xml:space="preserve">КО-06</t>
  </si>
  <si>
    <t xml:space="preserve">РК-197</t>
  </si>
  <si>
    <t xml:space="preserve">КО-07</t>
  </si>
  <si>
    <t xml:space="preserve">РК-197-01</t>
  </si>
  <si>
    <t xml:space="preserve"> 200х200</t>
  </si>
  <si>
    <t xml:space="preserve">РК-235</t>
  </si>
  <si>
    <t xml:space="preserve">РК-197-02</t>
  </si>
  <si>
    <t xml:space="preserve"> 250х250</t>
  </si>
  <si>
    <t xml:space="preserve">РК-235-01</t>
  </si>
  <si>
    <t xml:space="preserve">РК-197-03</t>
  </si>
  <si>
    <t xml:space="preserve"> 400х400</t>
  </si>
  <si>
    <t xml:space="preserve">РК-235-02</t>
  </si>
  <si>
    <t xml:space="preserve">РК-197-04</t>
  </si>
  <si>
    <t xml:space="preserve"> 500х500</t>
  </si>
  <si>
    <t xml:space="preserve">РК-235-03</t>
  </si>
  <si>
    <t xml:space="preserve">РК-197-05</t>
  </si>
  <si>
    <t xml:space="preserve"> 800х800</t>
  </si>
  <si>
    <t xml:space="preserve">РК-235-04</t>
  </si>
  <si>
    <t xml:space="preserve">РК-197-06</t>
  </si>
  <si>
    <t xml:space="preserve">РК-235-05</t>
  </si>
  <si>
    <t xml:space="preserve">КОП 1</t>
  </si>
  <si>
    <t xml:space="preserve">  250х250 </t>
  </si>
  <si>
    <t xml:space="preserve">РК-235-06</t>
  </si>
  <si>
    <t xml:space="preserve">КОП 2</t>
  </si>
  <si>
    <t xml:space="preserve">РК-235-07</t>
  </si>
  <si>
    <t xml:space="preserve">КОП 3</t>
  </si>
  <si>
    <t xml:space="preserve">КО1</t>
  </si>
  <si>
    <t xml:space="preserve"> Ø250 </t>
  </si>
  <si>
    <t xml:space="preserve">КОП 4</t>
  </si>
  <si>
    <t xml:space="preserve">КО2</t>
  </si>
  <si>
    <t xml:space="preserve">  Ø315</t>
  </si>
  <si>
    <t xml:space="preserve">КОП 5</t>
  </si>
  <si>
    <t xml:space="preserve">  1000х1000</t>
  </si>
  <si>
    <t xml:space="preserve">КОг 1</t>
  </si>
  <si>
    <t xml:space="preserve">КОП 6</t>
  </si>
  <si>
    <t xml:space="preserve">КОг 2</t>
  </si>
  <si>
    <t xml:space="preserve">КОП 7</t>
  </si>
  <si>
    <t xml:space="preserve">КОг 3</t>
  </si>
  <si>
    <t xml:space="preserve">КОг 4</t>
  </si>
  <si>
    <t xml:space="preserve">КОг 5</t>
  </si>
  <si>
    <t xml:space="preserve">  Ø1000</t>
  </si>
  <si>
    <r>
      <rPr>
        <b val="true"/>
        <i val="true"/>
        <sz val="12"/>
        <rFont val="Arial"/>
        <family val="2"/>
        <charset val="204"/>
      </rPr>
      <t xml:space="preserve">Взрывозащищенные </t>
    </r>
    <r>
      <rPr>
        <b val="true"/>
        <i val="true"/>
        <sz val="8"/>
        <rFont val="Arial"/>
        <family val="2"/>
        <charset val="204"/>
      </rPr>
      <t xml:space="preserve">серия 5.904-58</t>
    </r>
  </si>
  <si>
    <t xml:space="preserve">АЗЕ 100.000</t>
  </si>
  <si>
    <t xml:space="preserve">АЗЕ 102.000</t>
  </si>
  <si>
    <t xml:space="preserve">АЗЕ 100.000-01</t>
  </si>
  <si>
    <t xml:space="preserve">АЗЕ 102.000-01</t>
  </si>
  <si>
    <t xml:space="preserve">АЗЕ 100.000-02</t>
  </si>
  <si>
    <t xml:space="preserve">АЗЕ 102.000-02</t>
  </si>
  <si>
    <t xml:space="preserve">300х250</t>
  </si>
  <si>
    <t xml:space="preserve">АЗЕ 100.000-03</t>
  </si>
  <si>
    <t xml:space="preserve">АЗЕ 103.000</t>
  </si>
  <si>
    <t xml:space="preserve">АЗЕ 101.000</t>
  </si>
  <si>
    <t xml:space="preserve">АЗЕ 103.000-01</t>
  </si>
  <si>
    <t xml:space="preserve">АЗЕ 101.000-01</t>
  </si>
  <si>
    <t xml:space="preserve">АЗЕ 103.000-02</t>
  </si>
  <si>
    <t xml:space="preserve">АЗЕ 101.000-02</t>
  </si>
  <si>
    <t xml:space="preserve">АЗЕ 104.000</t>
  </si>
  <si>
    <t xml:space="preserve">АЗЕ 101.000-03</t>
  </si>
  <si>
    <t xml:space="preserve">АЗЕ 104.000-01</t>
  </si>
  <si>
    <t xml:space="preserve">АЗЕ 101.000-04</t>
  </si>
  <si>
    <t xml:space="preserve">АЗЕ 101.000-05</t>
  </si>
  <si>
    <t xml:space="preserve">АЗЕ 101.000-06</t>
  </si>
  <si>
    <t xml:space="preserve">Ø560</t>
  </si>
  <si>
    <t xml:space="preserve">АЗЕ 101.000-07</t>
  </si>
  <si>
    <t xml:space="preserve">АЗЕ 101.000-08</t>
  </si>
  <si>
    <t xml:space="preserve">АЗЕ 101.000-09</t>
  </si>
  <si>
    <t xml:space="preserve">АЗЕ 101.000-10</t>
  </si>
  <si>
    <t xml:space="preserve">АЗЕ 101.000-11</t>
  </si>
  <si>
    <r>
      <rPr>
        <b val="true"/>
        <i val="true"/>
        <sz val="12"/>
        <rFont val="Arial"/>
        <family val="2"/>
        <charset val="204"/>
      </rPr>
      <t xml:space="preserve">Перекидные взрывозащищенные </t>
    </r>
    <r>
      <rPr>
        <b val="true"/>
        <i val="true"/>
        <sz val="8"/>
        <rFont val="Arial"/>
        <family val="2"/>
        <charset val="204"/>
      </rPr>
      <t xml:space="preserve">серия 5.904-58</t>
    </r>
  </si>
  <si>
    <t xml:space="preserve">АЗЕ 105.000</t>
  </si>
  <si>
    <t xml:space="preserve">АЗЕ 105.000-04</t>
  </si>
  <si>
    <t xml:space="preserve">АЗЕ 105.000-01</t>
  </si>
  <si>
    <t xml:space="preserve">АЗЕ 105.000-05</t>
  </si>
  <si>
    <t xml:space="preserve">АЗЕ 105.000-02</t>
  </si>
  <si>
    <t xml:space="preserve">АЗЕ 105.000-06</t>
  </si>
  <si>
    <t xml:space="preserve">АЗЕ 105.000-03</t>
  </si>
  <si>
    <t xml:space="preserve">АЗЕ 105.000-07</t>
  </si>
  <si>
    <r>
      <rPr>
        <b val="true"/>
        <i val="true"/>
        <sz val="12"/>
        <rFont val="Arial"/>
        <family val="2"/>
        <charset val="204"/>
      </rPr>
      <t xml:space="preserve">Искробезопасные </t>
    </r>
    <r>
      <rPr>
        <b val="true"/>
        <i val="true"/>
        <sz val="8"/>
        <rFont val="Arial"/>
        <family val="2"/>
        <charset val="204"/>
      </rPr>
      <t xml:space="preserve">серия 5.904-58 или 3.904-18</t>
    </r>
  </si>
  <si>
    <t xml:space="preserve">АЗЕ 028.000</t>
  </si>
  <si>
    <t xml:space="preserve">АЗЕ 025.000</t>
  </si>
  <si>
    <t xml:space="preserve">АЗЕ 028.000-01</t>
  </si>
  <si>
    <t xml:space="preserve">АЗЕ 025.000-01</t>
  </si>
  <si>
    <t xml:space="preserve">АЗЕ 028.000-02</t>
  </si>
  <si>
    <t xml:space="preserve">АЗЕ 025.000-02</t>
  </si>
  <si>
    <t xml:space="preserve">АЗЕ 028.000-03</t>
  </si>
  <si>
    <t xml:space="preserve">АЗЕ 026.000</t>
  </si>
  <si>
    <t xml:space="preserve">АЗЕ 028.000-04</t>
  </si>
  <si>
    <t xml:space="preserve">АЗЕ 026.000-01</t>
  </si>
  <si>
    <t xml:space="preserve">АЗЕ 028.000-05</t>
  </si>
  <si>
    <t xml:space="preserve">АЗЕ 026.000-02</t>
  </si>
  <si>
    <t xml:space="preserve">АЗЕ 028.000-06</t>
  </si>
  <si>
    <t xml:space="preserve">АЗЕ 027.000</t>
  </si>
  <si>
    <t xml:space="preserve">АЗЕ 028.000-07</t>
  </si>
  <si>
    <t xml:space="preserve">АЗЕ 027.000-01</t>
  </si>
  <si>
    <t xml:space="preserve">АЗЕ 028.000-08</t>
  </si>
  <si>
    <t xml:space="preserve">АЗЕ 028.000-09</t>
  </si>
  <si>
    <t xml:space="preserve">АЗЕ 028.000-10</t>
  </si>
  <si>
    <t xml:space="preserve">АЗЕ 028.000-11</t>
  </si>
  <si>
    <t xml:space="preserve">АЗЕ 028.000-12</t>
  </si>
  <si>
    <r>
      <rPr>
        <b val="true"/>
        <i val="true"/>
        <sz val="12"/>
        <rFont val="Arial"/>
        <family val="2"/>
        <charset val="204"/>
      </rPr>
      <t xml:space="preserve">Перекидные искробезопасные </t>
    </r>
    <r>
      <rPr>
        <b val="true"/>
        <i val="true"/>
        <sz val="8"/>
        <rFont val="Arial"/>
        <family val="2"/>
        <charset val="204"/>
      </rPr>
      <t xml:space="preserve">серия 3.904-18</t>
    </r>
  </si>
  <si>
    <t xml:space="preserve">АЗЕ 024.000</t>
  </si>
  <si>
    <t xml:space="preserve">АЗЕ 024.000-04</t>
  </si>
  <si>
    <t xml:space="preserve">АЗЕ 024.000-01</t>
  </si>
  <si>
    <t xml:space="preserve">АЗЕ 024.000-05</t>
  </si>
  <si>
    <t xml:space="preserve">АЗЕ 024.000-02</t>
  </si>
  <si>
    <t xml:space="preserve">АЗЕ 024.000-06</t>
  </si>
  <si>
    <t xml:space="preserve">АЗЕ 024.000-03</t>
  </si>
  <si>
    <t xml:space="preserve">АЗЕ 024.000-07</t>
  </si>
  <si>
    <r>
      <rPr>
        <b val="true"/>
        <i val="true"/>
        <sz val="12"/>
        <rFont val="Arial"/>
        <family val="2"/>
        <charset val="204"/>
      </rPr>
      <t xml:space="preserve">Клапаны лепестковые КЛ для осевых вентиляторов </t>
    </r>
    <r>
      <rPr>
        <b val="true"/>
        <i val="true"/>
        <sz val="8"/>
        <rFont val="Arial"/>
        <family val="2"/>
        <charset val="204"/>
      </rPr>
      <t xml:space="preserve">серия 1.494-33</t>
    </r>
  </si>
  <si>
    <t xml:space="preserve">КЛ.00.000-00         № 4</t>
  </si>
  <si>
    <t xml:space="preserve">КЛ.00.000-03     № 8</t>
  </si>
  <si>
    <t xml:space="preserve">КЛ.00.000-01         № 5</t>
  </si>
  <si>
    <t xml:space="preserve">КЛ.00.000-04     № 10</t>
  </si>
  <si>
    <t xml:space="preserve">КЛ.00.000-02        № 6,3</t>
  </si>
  <si>
    <t xml:space="preserve"> 630х630</t>
  </si>
  <si>
    <t xml:space="preserve">КЛ.00.000-05     № 12,5</t>
  </si>
  <si>
    <t xml:space="preserve"> 1250х1250</t>
  </si>
  <si>
    <r>
      <rPr>
        <b val="true"/>
        <i val="true"/>
        <sz val="12"/>
        <rFont val="Arial"/>
        <family val="2"/>
        <charset val="204"/>
      </rPr>
      <t xml:space="preserve">Клапаны воздушный утепленный КВУ c приводом</t>
    </r>
    <r>
      <rPr>
        <b val="true"/>
        <i val="true"/>
        <sz val="8"/>
        <rFont val="Arial"/>
        <family val="2"/>
        <charset val="204"/>
      </rPr>
      <t xml:space="preserve"> МЭО и Belimo</t>
    </r>
  </si>
  <si>
    <t xml:space="preserve">КВУ</t>
  </si>
  <si>
    <t xml:space="preserve">Ручн.</t>
  </si>
  <si>
    <t xml:space="preserve">МЭО</t>
  </si>
  <si>
    <t xml:space="preserve">Belimo</t>
  </si>
  <si>
    <t xml:space="preserve">600х1000</t>
  </si>
  <si>
    <t xml:space="preserve">1800х1400</t>
  </si>
  <si>
    <t xml:space="preserve">2400х1000</t>
  </si>
  <si>
    <t xml:space="preserve">1600х1000</t>
  </si>
  <si>
    <t xml:space="preserve">2400х1400</t>
  </si>
  <si>
    <t xml:space="preserve">1800х1000</t>
  </si>
  <si>
    <t xml:space="preserve">Клапаны воздухозаборные утепленные КВУ, КВУ-У, КВУ-М</t>
  </si>
  <si>
    <t xml:space="preserve">Типоразмер
(высота х длина), мм</t>
  </si>
  <si>
    <t xml:space="preserve">Цена без привода, руб.(в т.ч. НДС)</t>
  </si>
  <si>
    <t xml:space="preserve">КВУ-У</t>
  </si>
  <si>
    <t xml:space="preserve">КВУ-М</t>
  </si>
  <si>
    <t xml:space="preserve">400х500</t>
  </si>
  <si>
    <t xml:space="preserve">1200х1400</t>
  </si>
  <si>
    <t xml:space="preserve">600х500</t>
  </si>
  <si>
    <t xml:space="preserve">600х800</t>
  </si>
  <si>
    <t xml:space="preserve">1600х1400</t>
  </si>
  <si>
    <t xml:space="preserve">600х1400</t>
  </si>
  <si>
    <t xml:space="preserve">800х1000</t>
  </si>
  <si>
    <t xml:space="preserve">1200х1000</t>
  </si>
  <si>
    <t xml:space="preserve">цена ручного привода для клапана - 575 руб.;</t>
  </si>
  <si>
    <t xml:space="preserve">К - клеммная колодка с распределительным коробом и термоизоляционным кабелем - 1150 руб.</t>
  </si>
  <si>
    <t xml:space="preserve">Цены на исполнительные механизмы производства фирмы BELIMO Automation AG, Швейцария </t>
  </si>
  <si>
    <t xml:space="preserve">Унифицированный воздухозаборный клапан УВК </t>
  </si>
  <si>
    <r>
      <rPr>
        <b val="true"/>
        <sz val="8"/>
        <rFont val="Arial"/>
        <family val="2"/>
        <charset val="204"/>
      </rPr>
      <t xml:space="preserve">УВК
</t>
    </r>
    <r>
      <rPr>
        <sz val="8"/>
        <rFont val="Arial"/>
        <family val="2"/>
        <charset val="204"/>
      </rPr>
      <t xml:space="preserve">Типоразмер, мм</t>
    </r>
  </si>
  <si>
    <t xml:space="preserve">Цена, руб. (в т.ч. НДС)</t>
  </si>
  <si>
    <t xml:space="preserve">           длина           высота</t>
  </si>
  <si>
    <t xml:space="preserve"> - цена на клапан с приводом с возвратной пружиной устанавливается отдельно;     </t>
  </si>
  <si>
    <t xml:space="preserve"> - цена ручного привода для клапанов 575 руб;     </t>
  </si>
  <si>
    <t xml:space="preserve">Дроссель - Клапаны ДК </t>
  </si>
  <si>
    <t xml:space="preserve">ДК круглые</t>
  </si>
  <si>
    <t xml:space="preserve">ф 100</t>
  </si>
  <si>
    <t xml:space="preserve">ДК прямоугольные</t>
  </si>
  <si>
    <t xml:space="preserve">100х100</t>
  </si>
  <si>
    <t xml:space="preserve">ф 125</t>
  </si>
  <si>
    <t xml:space="preserve">ф 140</t>
  </si>
  <si>
    <t xml:space="preserve">ф 160</t>
  </si>
  <si>
    <t xml:space="preserve">ф 180</t>
  </si>
  <si>
    <t xml:space="preserve">ф 200</t>
  </si>
  <si>
    <t xml:space="preserve">ф 250</t>
  </si>
  <si>
    <t xml:space="preserve">ф 280</t>
  </si>
  <si>
    <t xml:space="preserve"> ф 315</t>
  </si>
  <si>
    <t xml:space="preserve">ф 355</t>
  </si>
  <si>
    <t xml:space="preserve">ф 400</t>
  </si>
  <si>
    <t xml:space="preserve">ф 450</t>
  </si>
  <si>
    <t xml:space="preserve">ф 500</t>
  </si>
  <si>
    <t xml:space="preserve">Возможно изготовление дроссель-клапанов других</t>
  </si>
  <si>
    <t xml:space="preserve">ф 560</t>
  </si>
  <si>
    <t xml:space="preserve">типоразмеров по специальному заказу. Цены на</t>
  </si>
  <si>
    <t xml:space="preserve">ф 630</t>
  </si>
  <si>
    <t xml:space="preserve">не стандартные клапаны рассчитываются</t>
  </si>
  <si>
    <t xml:space="preserve">ф 710</t>
  </si>
  <si>
    <t xml:space="preserve">отдельно.</t>
  </si>
  <si>
    <t xml:space="preserve">ф 800</t>
  </si>
  <si>
    <t xml:space="preserve">ф 900</t>
  </si>
  <si>
    <t xml:space="preserve">ф 1000</t>
  </si>
  <si>
    <t xml:space="preserve">ф 1250</t>
  </si>
  <si>
    <t xml:space="preserve">Клапаны для канальных вентиляторов КВ-Инновент и КВУ-Инновент</t>
  </si>
  <si>
    <t xml:space="preserve">Марка клапана</t>
  </si>
  <si>
    <t xml:space="preserve">Исполнение клапана</t>
  </si>
  <si>
    <t xml:space="preserve">Инерционный КВИ</t>
  </si>
  <si>
    <t xml:space="preserve">С ручным приводом </t>
  </si>
  <si>
    <t xml:space="preserve">С приводом Gruner</t>
  </si>
  <si>
    <t xml:space="preserve">КВУ с прив. Gruner</t>
  </si>
  <si>
    <t xml:space="preserve">КВ-1,6</t>
  </si>
  <si>
    <t xml:space="preserve">КВ-2</t>
  </si>
  <si>
    <t xml:space="preserve"> 282х282</t>
  </si>
  <si>
    <t xml:space="preserve">КВ-2,5 </t>
  </si>
  <si>
    <t xml:space="preserve">КВ-3,15 </t>
  </si>
  <si>
    <t xml:space="preserve">КВ-4 </t>
  </si>
  <si>
    <t xml:space="preserve">КВ-5 </t>
  </si>
  <si>
    <t xml:space="preserve">КВ-6,3 </t>
  </si>
  <si>
    <t xml:space="preserve">С приводом Belimo</t>
  </si>
  <si>
    <t xml:space="preserve">Заслонки воздухорегулирующие общего назначения, искробезопасные и взрывозащищенные </t>
  </si>
  <si>
    <t xml:space="preserve">Ручные</t>
  </si>
  <si>
    <t xml:space="preserve">эл.приводные Belimo</t>
  </si>
  <si>
    <t xml:space="preserve">РК-300</t>
  </si>
  <si>
    <t xml:space="preserve"> Р100Р</t>
  </si>
  <si>
    <t xml:space="preserve">серия 5.904-13</t>
  </si>
  <si>
    <t xml:space="preserve">РК-301</t>
  </si>
  <si>
    <t xml:space="preserve">Р100Э</t>
  </si>
  <si>
    <t xml:space="preserve">РК-300-01</t>
  </si>
  <si>
    <t xml:space="preserve">Р125Р</t>
  </si>
  <si>
    <t xml:space="preserve">РК-301-01</t>
  </si>
  <si>
    <t xml:space="preserve">Р125Э</t>
  </si>
  <si>
    <t xml:space="preserve">РК-300-02</t>
  </si>
  <si>
    <t xml:space="preserve">Р140Р</t>
  </si>
  <si>
    <t xml:space="preserve">РК-301-02</t>
  </si>
  <si>
    <t xml:space="preserve">Р140Э</t>
  </si>
  <si>
    <t xml:space="preserve">РК-300-03</t>
  </si>
  <si>
    <t xml:space="preserve">Р160Р</t>
  </si>
  <si>
    <t xml:space="preserve">РК-301-03</t>
  </si>
  <si>
    <t xml:space="preserve">Р160Э</t>
  </si>
  <si>
    <t xml:space="preserve">РК-300-04</t>
  </si>
  <si>
    <t xml:space="preserve">Р180Р</t>
  </si>
  <si>
    <t xml:space="preserve">РК-301-04</t>
  </si>
  <si>
    <t xml:space="preserve">Р180Э</t>
  </si>
  <si>
    <t xml:space="preserve"> РК-300-05</t>
  </si>
  <si>
    <t xml:space="preserve">Р200Р</t>
  </si>
  <si>
    <t xml:space="preserve">РК-301-05</t>
  </si>
  <si>
    <t xml:space="preserve">Р200Э</t>
  </si>
  <si>
    <t xml:space="preserve">РК-300-06</t>
  </si>
  <si>
    <t xml:space="preserve">Р250Р</t>
  </si>
  <si>
    <t xml:space="preserve">РК-301-06</t>
  </si>
  <si>
    <t xml:space="preserve">Р250Э</t>
  </si>
  <si>
    <t xml:space="preserve">РК-300-07</t>
  </si>
  <si>
    <t xml:space="preserve">Р315Р</t>
  </si>
  <si>
    <t xml:space="preserve">РК-301-07</t>
  </si>
  <si>
    <t xml:space="preserve">Р315Э</t>
  </si>
  <si>
    <t xml:space="preserve">РК-300-08</t>
  </si>
  <si>
    <t xml:space="preserve">Р400Р</t>
  </si>
  <si>
    <t xml:space="preserve">РК-301-08</t>
  </si>
  <si>
    <t xml:space="preserve">Р400Э</t>
  </si>
  <si>
    <t xml:space="preserve">РК-300-09</t>
  </si>
  <si>
    <t xml:space="preserve">Р500Р</t>
  </si>
  <si>
    <t xml:space="preserve">РК-301-09</t>
  </si>
  <si>
    <t xml:space="preserve">Р500Э</t>
  </si>
  <si>
    <t xml:space="preserve">эл.приводные   серия 5.904-13</t>
  </si>
  <si>
    <t xml:space="preserve">без прив.</t>
  </si>
  <si>
    <t xml:space="preserve">с МЭО</t>
  </si>
  <si>
    <t xml:space="preserve">с Belimo</t>
  </si>
  <si>
    <t xml:space="preserve">ручные   серия 5.904-13</t>
  </si>
  <si>
    <t xml:space="preserve">АЗД130.000</t>
  </si>
  <si>
    <t xml:space="preserve">Р200х200Э</t>
  </si>
  <si>
    <t xml:space="preserve">АЗД132.000</t>
  </si>
  <si>
    <t xml:space="preserve">Р200х200Р</t>
  </si>
  <si>
    <t xml:space="preserve">АЗД130.000-01</t>
  </si>
  <si>
    <t xml:space="preserve">Р200х400Э</t>
  </si>
  <si>
    <t xml:space="preserve">АЗД132.000-01</t>
  </si>
  <si>
    <t xml:space="preserve">Р200х400Р</t>
  </si>
  <si>
    <t xml:space="preserve">АЗД130.000-02</t>
  </si>
  <si>
    <t xml:space="preserve">Р300х400Э</t>
  </si>
  <si>
    <t xml:space="preserve">АЗД132.000-02</t>
  </si>
  <si>
    <t xml:space="preserve">Р300х400Р</t>
  </si>
  <si>
    <t xml:space="preserve">АЗД130.000-03</t>
  </si>
  <si>
    <t xml:space="preserve">Р400х400Э</t>
  </si>
  <si>
    <t xml:space="preserve">АЗД132.000-03</t>
  </si>
  <si>
    <t xml:space="preserve">Р400х400Р</t>
  </si>
  <si>
    <t xml:space="preserve">АЗД130.000-04</t>
  </si>
  <si>
    <t xml:space="preserve">Р400х600Э</t>
  </si>
  <si>
    <t xml:space="preserve">АЗД132.000-04</t>
  </si>
  <si>
    <t xml:space="preserve">Р400х600Р</t>
  </si>
  <si>
    <t xml:space="preserve">АЗД130.000-05</t>
  </si>
  <si>
    <t xml:space="preserve">Р600х600Э</t>
  </si>
  <si>
    <t xml:space="preserve">АЗД132.000-05</t>
  </si>
  <si>
    <t xml:space="preserve">Р600х600Р</t>
  </si>
  <si>
    <t xml:space="preserve">АЗД130.000-06</t>
  </si>
  <si>
    <t xml:space="preserve">Р800х800Э</t>
  </si>
  <si>
    <t xml:space="preserve">АЗД132.000-06</t>
  </si>
  <si>
    <t xml:space="preserve">Р800х800Р</t>
  </si>
  <si>
    <t xml:space="preserve">АЗД130.000-07</t>
  </si>
  <si>
    <t xml:space="preserve">Р1000х1000Э</t>
  </si>
  <si>
    <t xml:space="preserve">АЗД132.000-07</t>
  </si>
  <si>
    <t xml:space="preserve">Р1000х1000Р</t>
  </si>
  <si>
    <t xml:space="preserve">электроприводные серия 5.904-13</t>
  </si>
  <si>
    <t xml:space="preserve">АЗД.133.000 </t>
  </si>
  <si>
    <t xml:space="preserve">АЗД.122.000</t>
  </si>
  <si>
    <t xml:space="preserve">АЗД.133.000-01</t>
  </si>
  <si>
    <t xml:space="preserve">АЗД.122.000-01</t>
  </si>
  <si>
    <t xml:space="preserve">АЗД.133.000-02</t>
  </si>
  <si>
    <t xml:space="preserve">АЗД.122.000-02</t>
  </si>
  <si>
    <t xml:space="preserve">АЗД.133.000-03</t>
  </si>
  <si>
    <t xml:space="preserve">АЗД.122.000-03</t>
  </si>
  <si>
    <t xml:space="preserve">АЗД.133.000-04</t>
  </si>
  <si>
    <t xml:space="preserve">АЗД.122.000-04</t>
  </si>
  <si>
    <t xml:space="preserve">АЗД.136.000</t>
  </si>
  <si>
    <t xml:space="preserve">Р630Р</t>
  </si>
  <si>
    <t xml:space="preserve">АЗД.134.000</t>
  </si>
  <si>
    <t xml:space="preserve">Р630Э</t>
  </si>
  <si>
    <t xml:space="preserve">АЗД.136.000-01</t>
  </si>
  <si>
    <t xml:space="preserve">Р800Р</t>
  </si>
  <si>
    <t xml:space="preserve">АЗД.134.000-01</t>
  </si>
  <si>
    <t xml:space="preserve">Р800Э</t>
  </si>
  <si>
    <t xml:space="preserve">АЗД.136.000-02</t>
  </si>
  <si>
    <t xml:space="preserve">Р1000Р</t>
  </si>
  <si>
    <t xml:space="preserve">АЗД.134.000-02</t>
  </si>
  <si>
    <t xml:space="preserve">Р1000Э</t>
  </si>
  <si>
    <t xml:space="preserve">серия 5.904-49</t>
  </si>
  <si>
    <t xml:space="preserve"> электропривод Belimo</t>
  </si>
  <si>
    <t xml:space="preserve">РК-302</t>
  </si>
  <si>
    <t xml:space="preserve">Р100х100Р</t>
  </si>
  <si>
    <t xml:space="preserve">РК-303</t>
  </si>
  <si>
    <t xml:space="preserve">Р100х100Э</t>
  </si>
  <si>
    <t xml:space="preserve">РК-302-01</t>
  </si>
  <si>
    <t xml:space="preserve">Р100х150Р</t>
  </si>
  <si>
    <t xml:space="preserve">РК-303-01</t>
  </si>
  <si>
    <t xml:space="preserve">Р100х150Э</t>
  </si>
  <si>
    <t xml:space="preserve">РК-302-02</t>
  </si>
  <si>
    <t xml:space="preserve">Р100х200Р</t>
  </si>
  <si>
    <t xml:space="preserve">РК-303-02</t>
  </si>
  <si>
    <t xml:space="preserve">Р100х200Э</t>
  </si>
  <si>
    <t xml:space="preserve">РК-302-03</t>
  </si>
  <si>
    <t xml:space="preserve">РК-303-03</t>
  </si>
  <si>
    <t xml:space="preserve">РК-302-04</t>
  </si>
  <si>
    <t xml:space="preserve">Р200х250Р</t>
  </si>
  <si>
    <t xml:space="preserve">РК-303-04</t>
  </si>
  <si>
    <t xml:space="preserve">Р200х250Э</t>
  </si>
  <si>
    <t xml:space="preserve">РК-302-05</t>
  </si>
  <si>
    <t xml:space="preserve">Р200х300Р</t>
  </si>
  <si>
    <t xml:space="preserve">РК-303-05</t>
  </si>
  <si>
    <t xml:space="preserve">Р200х300Э</t>
  </si>
  <si>
    <t xml:space="preserve">РК-302-06</t>
  </si>
  <si>
    <t xml:space="preserve">РК-303-06</t>
  </si>
  <si>
    <t xml:space="preserve">РК-302-07</t>
  </si>
  <si>
    <t xml:space="preserve">Р200х500Р</t>
  </si>
  <si>
    <t xml:space="preserve">РК-303-07</t>
  </si>
  <si>
    <t xml:space="preserve">Р200х500Э</t>
  </si>
  <si>
    <t xml:space="preserve">РК-302-08</t>
  </si>
  <si>
    <t xml:space="preserve">Р200х600Р</t>
  </si>
  <si>
    <t xml:space="preserve">РК-303-08</t>
  </si>
  <si>
    <t xml:space="preserve">Р200х600Э</t>
  </si>
  <si>
    <t xml:space="preserve">РК-302-09 </t>
  </si>
  <si>
    <t xml:space="preserve">Р250х250Р</t>
  </si>
  <si>
    <t xml:space="preserve">РК-303-09 </t>
  </si>
  <si>
    <t xml:space="preserve">Р250х250Э</t>
  </si>
  <si>
    <t xml:space="preserve">РК-302-10 </t>
  </si>
  <si>
    <t xml:space="preserve">Р250х400Р</t>
  </si>
  <si>
    <t xml:space="preserve">РК-303-10 </t>
  </si>
  <si>
    <t xml:space="preserve">Р250х400Э</t>
  </si>
  <si>
    <t xml:space="preserve">РК-302-11 </t>
  </si>
  <si>
    <t xml:space="preserve">РК-303-11 </t>
  </si>
  <si>
    <t xml:space="preserve">РК-302-12 </t>
  </si>
  <si>
    <t xml:space="preserve">Р400х500Р</t>
  </si>
  <si>
    <t xml:space="preserve">РК-303-12 </t>
  </si>
  <si>
    <t xml:space="preserve">Р400х500Э</t>
  </si>
  <si>
    <t xml:space="preserve">РК-302-13 </t>
  </si>
  <si>
    <t xml:space="preserve">РК-303-13 </t>
  </si>
  <si>
    <t xml:space="preserve">РК-302-14 </t>
  </si>
  <si>
    <t xml:space="preserve">РК-303-14 </t>
  </si>
  <si>
    <t xml:space="preserve">РК-302-15 </t>
  </si>
  <si>
    <t xml:space="preserve">Р800х600Р</t>
  </si>
  <si>
    <t xml:space="preserve">РК-303-15</t>
  </si>
  <si>
    <t xml:space="preserve">Р800х600Э</t>
  </si>
  <si>
    <t xml:space="preserve">РК-302-16 </t>
  </si>
  <si>
    <t xml:space="preserve">РК-303-16 </t>
  </si>
  <si>
    <t xml:space="preserve">РК-302-17</t>
  </si>
  <si>
    <t xml:space="preserve">Р1000х800Р</t>
  </si>
  <si>
    <t xml:space="preserve">РК-303-17</t>
  </si>
  <si>
    <t xml:space="preserve">Р1000х800Э</t>
  </si>
  <si>
    <t xml:space="preserve">РК-302-18 </t>
  </si>
  <si>
    <t xml:space="preserve">РК-303-18 </t>
  </si>
  <si>
    <t xml:space="preserve">АЗД.192.000</t>
  </si>
  <si>
    <t xml:space="preserve">АЗД.192.000-04</t>
  </si>
  <si>
    <t xml:space="preserve">АЗД.192.000-01</t>
  </si>
  <si>
    <t xml:space="preserve">АЗД.192.000-05</t>
  </si>
  <si>
    <t xml:space="preserve">АЗД.192.000-02</t>
  </si>
  <si>
    <t xml:space="preserve">АЗД.192.000-06</t>
  </si>
  <si>
    <t xml:space="preserve">АЗД.192.000-03</t>
  </si>
  <si>
    <t xml:space="preserve">АЗД.192.000-07</t>
  </si>
  <si>
    <t xml:space="preserve">Электроприводные серия 5.904-49</t>
  </si>
  <si>
    <t xml:space="preserve">Под пневмопривод</t>
  </si>
  <si>
    <t xml:space="preserve">АЗД.190.000</t>
  </si>
  <si>
    <t xml:space="preserve">АЗД.191.000</t>
  </si>
  <si>
    <t xml:space="preserve">Р250х250П</t>
  </si>
  <si>
    <t xml:space="preserve">АЗД.190.000-01</t>
  </si>
  <si>
    <t xml:space="preserve">АЗД.191.000-01</t>
  </si>
  <si>
    <t xml:space="preserve">Р250х400П</t>
  </si>
  <si>
    <t xml:space="preserve">АЗД.190.000-02</t>
  </si>
  <si>
    <t xml:space="preserve">АЗД.191.000-02</t>
  </si>
  <si>
    <t xml:space="preserve">Р400х400П</t>
  </si>
  <si>
    <t xml:space="preserve">АЗД.190.000-03</t>
  </si>
  <si>
    <t xml:space="preserve">АЗД.191.000-03</t>
  </si>
  <si>
    <t xml:space="preserve">Р400х500П</t>
  </si>
  <si>
    <t xml:space="preserve">АЗД.190.000-04</t>
  </si>
  <si>
    <t xml:space="preserve">АЗД.191.000-04</t>
  </si>
  <si>
    <t xml:space="preserve">Р400х600П</t>
  </si>
  <si>
    <t xml:space="preserve">АЗД.190.000-05</t>
  </si>
  <si>
    <t xml:space="preserve">АЗД.191.000-05</t>
  </si>
  <si>
    <t xml:space="preserve">Р600х600П</t>
  </si>
  <si>
    <t xml:space="preserve">АЗД.190.000-06</t>
  </si>
  <si>
    <t xml:space="preserve">АЗД.191.000-06</t>
  </si>
  <si>
    <t xml:space="preserve">Р800х800П</t>
  </si>
  <si>
    <t xml:space="preserve">АЗД.190.000-07</t>
  </si>
  <si>
    <t xml:space="preserve">АЗД.191.000-07</t>
  </si>
  <si>
    <t xml:space="preserve">Р1000х1000П</t>
  </si>
  <si>
    <t xml:space="preserve">АЗД 196.000         Ø200      </t>
  </si>
  <si>
    <t xml:space="preserve">АЗД 196.000-07   Ø500</t>
  </si>
  <si>
    <t xml:space="preserve">АЗД 196.000-01   Ø250</t>
  </si>
  <si>
    <t xml:space="preserve">АЗД 196.000-08   Ø560</t>
  </si>
  <si>
    <t xml:space="preserve">АЗД 196.000-02   Ø280</t>
  </si>
  <si>
    <t xml:space="preserve">АЗД 197.000        Ø630</t>
  </si>
  <si>
    <t xml:space="preserve">АЗД 196.000-03   Ø315</t>
  </si>
  <si>
    <t xml:space="preserve">АЗД 197.000-01   Ø710</t>
  </si>
  <si>
    <t xml:space="preserve">АЗД 196.000-04   Ø355</t>
  </si>
  <si>
    <t xml:space="preserve">АЗД 197.000-02   Ø800  </t>
  </si>
  <si>
    <t xml:space="preserve">АЗД 196.000-05   Ø400</t>
  </si>
  <si>
    <t xml:space="preserve">АЗД 197.000-03   Ø900  </t>
  </si>
  <si>
    <t xml:space="preserve">АЗД 196.000-06   Ø450</t>
  </si>
  <si>
    <t xml:space="preserve">АЗД 197.000-04  Ø1000</t>
  </si>
  <si>
    <t xml:space="preserve">Взрывозащищеннве серия 5.904-49</t>
  </si>
  <si>
    <t xml:space="preserve">АЗД 193.000</t>
  </si>
  <si>
    <t xml:space="preserve">АЗД 193.000-04</t>
  </si>
  <si>
    <t xml:space="preserve">400х600</t>
  </si>
  <si>
    <t xml:space="preserve">АЗД 193.000-01</t>
  </si>
  <si>
    <t xml:space="preserve">250х400</t>
  </si>
  <si>
    <t xml:space="preserve">АЗД 193.000-05</t>
  </si>
  <si>
    <t xml:space="preserve">АЗД 193.000-02</t>
  </si>
  <si>
    <t xml:space="preserve">АЗД 193.000-06</t>
  </si>
  <si>
    <t xml:space="preserve">АЗД 193.000-03</t>
  </si>
  <si>
    <t xml:space="preserve">АЗД 193.000-07</t>
  </si>
  <si>
    <t xml:space="preserve">Заслонки прямоугольные алюминиевые с ручным приводом</t>
  </si>
  <si>
    <t xml:space="preserve">Заслонки прямоугольные алюмин. с эл. приводом Belimo</t>
  </si>
  <si>
    <t xml:space="preserve">РК-324.000.000</t>
  </si>
  <si>
    <t xml:space="preserve"> 100х100</t>
  </si>
  <si>
    <t xml:space="preserve">РК-317.000.000 </t>
  </si>
  <si>
    <t xml:space="preserve">РК-324.000.000-01 </t>
  </si>
  <si>
    <t xml:space="preserve">РК-317.000.000-01</t>
  </si>
  <si>
    <t xml:space="preserve">РК-324.000.000-02 </t>
  </si>
  <si>
    <t xml:space="preserve">РК-317.000.000-02 </t>
  </si>
  <si>
    <t xml:space="preserve">РК-324.000.000-03 </t>
  </si>
  <si>
    <t xml:space="preserve">РК-317.000.000-03 </t>
  </si>
  <si>
    <t xml:space="preserve">РК-324.000.000-04 </t>
  </si>
  <si>
    <t xml:space="preserve">РК-317.000.000-04 </t>
  </si>
  <si>
    <t xml:space="preserve">РК-324.000.000-05 </t>
  </si>
  <si>
    <t xml:space="preserve">РК-317.000.000-05 </t>
  </si>
  <si>
    <t xml:space="preserve">РК-324.000.000-06 </t>
  </si>
  <si>
    <t xml:space="preserve">РК-317.000.000-06 </t>
  </si>
  <si>
    <t xml:space="preserve">РК-324.000.000-07 </t>
  </si>
  <si>
    <t xml:space="preserve">РК-317.000.000-07 </t>
  </si>
  <si>
    <t xml:space="preserve">РК-324.000.000-08 </t>
  </si>
  <si>
    <t xml:space="preserve">РК-317.000.000-08 </t>
  </si>
  <si>
    <t xml:space="preserve">РК-324.000.000-09 </t>
  </si>
  <si>
    <t xml:space="preserve">РК-317.000.000-09 </t>
  </si>
  <si>
    <t xml:space="preserve">РК-324.000.000-10 </t>
  </si>
  <si>
    <t xml:space="preserve">1200х1200</t>
  </si>
  <si>
    <t xml:space="preserve">РК-317.000.000-10 </t>
  </si>
  <si>
    <t xml:space="preserve">РК-324.000.000-11 </t>
  </si>
  <si>
    <t xml:space="preserve">РК-317.000.000-11 </t>
  </si>
  <si>
    <t xml:space="preserve">РК-324.000.000-12 </t>
  </si>
  <si>
    <t xml:space="preserve">2000х2000</t>
  </si>
  <si>
    <t xml:space="preserve">РК-317.000.000-12</t>
  </si>
  <si>
    <t xml:space="preserve"> 2000х2000</t>
  </si>
  <si>
    <t xml:space="preserve">ШУМОГЛУШИТЕЛИ</t>
  </si>
  <si>
    <t xml:space="preserve">КРУГЛЫЕ ЕВРОСТАНДАРТ</t>
  </si>
  <si>
    <t xml:space="preserve">ПРЯМОУГОЛЬНЫЙ ЕВРОСТАНДАРТ</t>
  </si>
  <si>
    <t xml:space="preserve">300х150</t>
  </si>
  <si>
    <t xml:space="preserve">700х500</t>
  </si>
  <si>
    <t xml:space="preserve">КРУГЛЫЕ ГТК серия 5.904-17</t>
  </si>
  <si>
    <t xml:space="preserve">Ниппель</t>
  </si>
  <si>
    <t xml:space="preserve">Бандаж</t>
  </si>
  <si>
    <t xml:space="preserve">Фланец</t>
  </si>
  <si>
    <t xml:space="preserve">ГТК1 ф100/980</t>
  </si>
  <si>
    <t xml:space="preserve">ГТК2 ф100/480</t>
  </si>
  <si>
    <t xml:space="preserve">ГТК1-1 ф125/980</t>
  </si>
  <si>
    <t xml:space="preserve">ГТК2-1 ф125/480</t>
  </si>
  <si>
    <t xml:space="preserve">ГТК1 ф160/980</t>
  </si>
  <si>
    <t xml:space="preserve">ГТК2 ф160/480</t>
  </si>
  <si>
    <t xml:space="preserve">ГТК1-2 ф200/980</t>
  </si>
  <si>
    <t xml:space="preserve">ГТК2-2 ф200/480</t>
  </si>
  <si>
    <t xml:space="preserve">ГТК1-3 ф250/980</t>
  </si>
  <si>
    <t xml:space="preserve">ГТК2-3 ф250/480</t>
  </si>
  <si>
    <t xml:space="preserve">ГТК1-4 ф315/980</t>
  </si>
  <si>
    <t xml:space="preserve">ГТК2-4 ф315/480</t>
  </si>
  <si>
    <t xml:space="preserve">ГТК1 ф355/980</t>
  </si>
  <si>
    <t xml:space="preserve">ГТК2 ф355/480</t>
  </si>
  <si>
    <t xml:space="preserve">ГТК1-5 ф400/980</t>
  </si>
  <si>
    <t xml:space="preserve">ГТК2-5 ф400/480</t>
  </si>
  <si>
    <t xml:space="preserve">ГТК1 ф450/980</t>
  </si>
  <si>
    <t xml:space="preserve">ГТК2 ф450/480</t>
  </si>
  <si>
    <t xml:space="preserve">ГТК1-6 ф500/980</t>
  </si>
  <si>
    <t xml:space="preserve">ГТК2-6 ф500/480</t>
  </si>
  <si>
    <t xml:space="preserve">ГТК1-14 ф560/980</t>
  </si>
  <si>
    <t xml:space="preserve">ГТК2-14 ф560/480</t>
  </si>
  <si>
    <t xml:space="preserve">ГТК1-15 ф630/980</t>
  </si>
  <si>
    <t xml:space="preserve">ГТК2-15 ф630/480</t>
  </si>
  <si>
    <t xml:space="preserve">ГТК1-16 ф710/980</t>
  </si>
  <si>
    <t xml:space="preserve">ГТК2-16 ф710/480</t>
  </si>
  <si>
    <t xml:space="preserve">ГТК1-17 ф800/980</t>
  </si>
  <si>
    <t xml:space="preserve">ГТК2-17 ф800/480</t>
  </si>
  <si>
    <t xml:space="preserve">ГТК1-18 ф900/980</t>
  </si>
  <si>
    <t xml:space="preserve">ГТК2-18 ф900/480</t>
  </si>
  <si>
    <t xml:space="preserve">ГТК1-19 ф1000/980</t>
  </si>
  <si>
    <t xml:space="preserve">ГТК2-19 ф1000/480</t>
  </si>
  <si>
    <t xml:space="preserve">ПРЯМОУГОЛЬНЫЕ ГТП серия 5.904.17</t>
  </si>
  <si>
    <t xml:space="preserve">Фл.из уг.</t>
  </si>
  <si>
    <t xml:space="preserve">Фл.из шин</t>
  </si>
  <si>
    <t xml:space="preserve">ГТП1-1  100х200/980</t>
  </si>
  <si>
    <t xml:space="preserve">ГТП2-1  100х200/480</t>
  </si>
  <si>
    <t xml:space="preserve">ГТП1-2  200х300/980</t>
  </si>
  <si>
    <t xml:space="preserve">ГТП2-2  200х300/480</t>
  </si>
  <si>
    <t xml:space="preserve">ГТП1-3  200х400/980</t>
  </si>
  <si>
    <t xml:space="preserve">ГТП2-3  200х400/480</t>
  </si>
  <si>
    <t xml:space="preserve">ГТП1-4  300х400/980</t>
  </si>
  <si>
    <t xml:space="preserve">ГТП2-4  300х400/480</t>
  </si>
  <si>
    <t xml:space="preserve">ГТП1-5  400х400/980</t>
  </si>
  <si>
    <t xml:space="preserve">ГТП2-5  400х400/480</t>
  </si>
  <si>
    <t xml:space="preserve">ГТП1-6  500х500/980</t>
  </si>
  <si>
    <t xml:space="preserve">ГТП2-6  500х500/480</t>
  </si>
  <si>
    <t xml:space="preserve">ПЛАСТИНЧАТЫЕ ГП серия 5.904-17</t>
  </si>
  <si>
    <t xml:space="preserve">Оцинк.</t>
  </si>
  <si>
    <t xml:space="preserve">Черн.</t>
  </si>
  <si>
    <t xml:space="preserve">ГП1-1  800х500/1000</t>
  </si>
  <si>
    <t xml:space="preserve">ГП5-1  800х500/1500</t>
  </si>
  <si>
    <t xml:space="preserve">ГП1-2  1200х500/1000</t>
  </si>
  <si>
    <t xml:space="preserve">ГП5-2  1200х500/1500</t>
  </si>
  <si>
    <t xml:space="preserve">ГП1-3  1600х500/1000</t>
  </si>
  <si>
    <t xml:space="preserve">ГП5-3  1600х500/1500</t>
  </si>
  <si>
    <t xml:space="preserve">ГП2-1  800х1000/1000</t>
  </si>
  <si>
    <t xml:space="preserve">ГП6-1  800х1000/1500</t>
  </si>
  <si>
    <t xml:space="preserve">ГП2-2  1200х1000/1000</t>
  </si>
  <si>
    <t xml:space="preserve">ГП6-2  1200х000/1500</t>
  </si>
  <si>
    <t xml:space="preserve">ГП2-3  1600х1000/1000</t>
  </si>
  <si>
    <t xml:space="preserve">ГП6-3  1600х1000/1500</t>
  </si>
  <si>
    <t xml:space="preserve">ГП2-4  2000х1000/1000</t>
  </si>
  <si>
    <t xml:space="preserve">ГП6-4  2000х1000/1500</t>
  </si>
  <si>
    <t xml:space="preserve">ГП3-1  800х1500/1000</t>
  </si>
  <si>
    <t xml:space="preserve">ГП7-1  800х1500/1500</t>
  </si>
  <si>
    <t xml:space="preserve">ГП3-2  1200х1500/1000</t>
  </si>
  <si>
    <t xml:space="preserve">ГП7-2  1200х1500/1500</t>
  </si>
  <si>
    <t xml:space="preserve">ГП3-3  1600х1500/1000</t>
  </si>
  <si>
    <t xml:space="preserve">ГП7-3  1600х1500/1500</t>
  </si>
  <si>
    <t xml:space="preserve">ГП4-1  800х2000/1000</t>
  </si>
  <si>
    <t xml:space="preserve">ГП8-1  800х2000/1500</t>
  </si>
  <si>
    <t xml:space="preserve">ГП4-2  1200х2000/1000</t>
  </si>
  <si>
    <t xml:space="preserve">ГП8-2  1200х2000/1500</t>
  </si>
  <si>
    <t xml:space="preserve">ГП4-3  1600х2000/1000</t>
  </si>
  <si>
    <t xml:space="preserve">ГП8-3  1600х2000/1500</t>
  </si>
  <si>
    <t xml:space="preserve">ПЛАСТИНЫ ШУМОГЛУШЕНИЯ П</t>
  </si>
  <si>
    <t xml:space="preserve">ОБТЕКАТЕЛИ ОП</t>
  </si>
  <si>
    <t xml:space="preserve">П1-1  500х750/100</t>
  </si>
  <si>
    <t xml:space="preserve">ОП1-1    500/50</t>
  </si>
  <si>
    <t xml:space="preserve">П1-2  500х1000/100</t>
  </si>
  <si>
    <t xml:space="preserve">ОП1-2    750/50</t>
  </si>
  <si>
    <t xml:space="preserve">П1-3  1000х1000/100</t>
  </si>
  <si>
    <t xml:space="preserve">ОП1-3    1000/50</t>
  </si>
  <si>
    <t xml:space="preserve">П2-1  500х750/200</t>
  </si>
  <si>
    <t xml:space="preserve">ОП2-1    500/100</t>
  </si>
  <si>
    <t xml:space="preserve">П2-2  500х1000/200</t>
  </si>
  <si>
    <t xml:space="preserve">ОП2-2    750/100</t>
  </si>
  <si>
    <t xml:space="preserve">П2-3  1000х1000/200</t>
  </si>
  <si>
    <t xml:space="preserve">ОП2-3    1000/100</t>
  </si>
  <si>
    <t xml:space="preserve">П3-1  500х750/400</t>
  </si>
  <si>
    <t xml:space="preserve">ОП3-1    500/200</t>
  </si>
  <si>
    <t xml:space="preserve">П3-2  500х1000/400</t>
  </si>
  <si>
    <t xml:space="preserve">ОП3-2    750/200</t>
  </si>
  <si>
    <t xml:space="preserve">П3-3  1000х1000/400</t>
  </si>
  <si>
    <t xml:space="preserve">ОП3-3    1000/200</t>
  </si>
  <si>
    <t xml:space="preserve">ШУМОГЛУШИТЕЛИ ДЛЯ КАНАЛЬНЫХ ВЕНТИЛЯТОРОВ ГШК</t>
  </si>
  <si>
    <t xml:space="preserve">1000 мм</t>
  </si>
  <si>
    <t xml:space="preserve">600 мм</t>
  </si>
  <si>
    <t xml:space="preserve">ГШп-3,15</t>
  </si>
  <si>
    <t xml:space="preserve">ГШп-1,6</t>
  </si>
  <si>
    <t xml:space="preserve">ГШп-4</t>
  </si>
  <si>
    <t xml:space="preserve">ГШп-2</t>
  </si>
  <si>
    <t xml:space="preserve">ГШп-5</t>
  </si>
  <si>
    <t xml:space="preserve">ГШп-2,5 </t>
  </si>
  <si>
    <t xml:space="preserve">ГШп-6,3</t>
  </si>
  <si>
    <t xml:space="preserve">Узлы прохода вентиляционных шахт серия 5.904.10; 5-904-45</t>
  </si>
  <si>
    <t xml:space="preserve">УП1 - узел прохода без клапана</t>
  </si>
  <si>
    <t xml:space="preserve">УП4 - узел прохода с клапаном, с ручным упр. утепленный</t>
  </si>
  <si>
    <t xml:space="preserve">УП-1                                                                                   </t>
  </si>
  <si>
    <t xml:space="preserve">ф200                          </t>
  </si>
  <si>
    <t xml:space="preserve">2102</t>
  </si>
  <si>
    <t xml:space="preserve">без кольца для сбора конденсата</t>
  </si>
  <si>
    <t xml:space="preserve">УП1-01                                                                                 </t>
  </si>
  <si>
    <t xml:space="preserve">ф250                          </t>
  </si>
  <si>
    <t xml:space="preserve">УП4                                                     </t>
  </si>
  <si>
    <t xml:space="preserve">УП1-02                                                                                 </t>
  </si>
  <si>
    <t xml:space="preserve">ф315                          </t>
  </si>
  <si>
    <t xml:space="preserve">УП4-01                                                 </t>
  </si>
  <si>
    <t xml:space="preserve">УП1-03                                                                                </t>
  </si>
  <si>
    <t xml:space="preserve">ф400                          </t>
  </si>
  <si>
    <t xml:space="preserve">УП4-02                                                    </t>
  </si>
  <si>
    <t xml:space="preserve">УП1-04                                                                                 </t>
  </si>
  <si>
    <t xml:space="preserve">ф450                          </t>
  </si>
  <si>
    <t xml:space="preserve">УП4-03                                                   </t>
  </si>
  <si>
    <t xml:space="preserve">УП1-05                                                                                 </t>
  </si>
  <si>
    <t xml:space="preserve">ф500                          </t>
  </si>
  <si>
    <t xml:space="preserve">УП4-04                                                     </t>
  </si>
  <si>
    <t xml:space="preserve">УП1-06                                                                                 </t>
  </si>
  <si>
    <t xml:space="preserve">ф630                          </t>
  </si>
  <si>
    <t xml:space="preserve">УП4-05                                                    </t>
  </si>
  <si>
    <t xml:space="preserve">УП1-07                                                                                 </t>
  </si>
  <si>
    <t xml:space="preserve">ф710                          </t>
  </si>
  <si>
    <t xml:space="preserve">УП4-06                                                   </t>
  </si>
  <si>
    <t xml:space="preserve">УП1-08                                                                                 </t>
  </si>
  <si>
    <t xml:space="preserve">ф800                          </t>
  </si>
  <si>
    <t xml:space="preserve">УП4-07                                                    </t>
  </si>
  <si>
    <t xml:space="preserve">УП1-09                                                                                </t>
  </si>
  <si>
    <t xml:space="preserve">ф1000                         </t>
  </si>
  <si>
    <t xml:space="preserve">УП4-08                                               </t>
  </si>
  <si>
    <t xml:space="preserve">УП1-10                                                                                 </t>
  </si>
  <si>
    <t xml:space="preserve">ф1250                         </t>
  </si>
  <si>
    <t xml:space="preserve">УП4-09                                                </t>
  </si>
  <si>
    <t xml:space="preserve">УП2 - узел прохода с клапаном, с ручным упр.</t>
  </si>
  <si>
    <t xml:space="preserve">УП4-10                                                 </t>
  </si>
  <si>
    <t xml:space="preserve">с кольцом для сбора конденсата</t>
  </si>
  <si>
    <t xml:space="preserve">УП2                                                         </t>
  </si>
  <si>
    <t xml:space="preserve">УП4-11                                                  </t>
  </si>
  <si>
    <t xml:space="preserve">УП2-01                                                       </t>
  </si>
  <si>
    <t xml:space="preserve">УП4-12                                                  </t>
  </si>
  <si>
    <t xml:space="preserve">УП2-02                                                     </t>
  </si>
  <si>
    <t xml:space="preserve">УП4-13                                                 </t>
  </si>
  <si>
    <t xml:space="preserve">УП2-03                                                       </t>
  </si>
  <si>
    <t xml:space="preserve">УП4-14                                                   </t>
  </si>
  <si>
    <t xml:space="preserve">УП2-04                                                   </t>
  </si>
  <si>
    <t xml:space="preserve">УП4-15                                                   </t>
  </si>
  <si>
    <t xml:space="preserve">УП2-05                                                       </t>
  </si>
  <si>
    <t xml:space="preserve">УП4-16                                                 </t>
  </si>
  <si>
    <t xml:space="preserve">УП2-06                                                       </t>
  </si>
  <si>
    <t xml:space="preserve">УП4-17                                                     </t>
  </si>
  <si>
    <t xml:space="preserve">УП2-07                                                       </t>
  </si>
  <si>
    <t xml:space="preserve">УП4-18                                                   </t>
  </si>
  <si>
    <t xml:space="preserve">УП2-08                                                     </t>
  </si>
  <si>
    <t xml:space="preserve">УП4-19                                                  </t>
  </si>
  <si>
    <t xml:space="preserve">УП2-09                                                       </t>
  </si>
  <si>
    <t xml:space="preserve">УП4-20                                                        </t>
  </si>
  <si>
    <t xml:space="preserve">УП2-10                                                        </t>
  </si>
  <si>
    <t xml:space="preserve">УП4-21                                                </t>
  </si>
  <si>
    <t xml:space="preserve">УП5 - узел прохода с клапаном, с площадкой под исп. механизм утепленный</t>
  </si>
  <si>
    <t xml:space="preserve">УП2-11                                                        </t>
  </si>
  <si>
    <t xml:space="preserve">УП2-12                                                      </t>
  </si>
  <si>
    <t xml:space="preserve">УП2-13                                                        </t>
  </si>
  <si>
    <t xml:space="preserve">УП5                                              </t>
  </si>
  <si>
    <t xml:space="preserve">УП2-14                                                      </t>
  </si>
  <si>
    <t xml:space="preserve">УП5-01                                   </t>
  </si>
  <si>
    <t xml:space="preserve">УП2-15                                                      </t>
  </si>
  <si>
    <t xml:space="preserve">УП5-02                                      </t>
  </si>
  <si>
    <t xml:space="preserve">УП2-16                                                       </t>
  </si>
  <si>
    <t xml:space="preserve">УП5-03                                      </t>
  </si>
  <si>
    <t xml:space="preserve">УП2-17                                                     </t>
  </si>
  <si>
    <t xml:space="preserve">УП5-04                         </t>
  </si>
  <si>
    <t xml:space="preserve">УП2-18                                                      </t>
  </si>
  <si>
    <t xml:space="preserve">УП5-05                                     </t>
  </si>
  <si>
    <t xml:space="preserve">УП2-19                                                        </t>
  </si>
  <si>
    <t xml:space="preserve">УП5-06                                        </t>
  </si>
  <si>
    <t xml:space="preserve">УП2-20                                                         </t>
  </si>
  <si>
    <t xml:space="preserve">УП5-07                                    </t>
  </si>
  <si>
    <t xml:space="preserve">УП2-21                                                   </t>
  </si>
  <si>
    <t xml:space="preserve">УП5-08                                        </t>
  </si>
  <si>
    <t xml:space="preserve">УП3 - узел прохода с клапаном, с площадкой под исп. механизм</t>
  </si>
  <si>
    <t xml:space="preserve">УП5-09                                    </t>
  </si>
  <si>
    <t xml:space="preserve">УП5-10                                         </t>
  </si>
  <si>
    <t xml:space="preserve">УП3                                               </t>
  </si>
  <si>
    <t xml:space="preserve">УП5-11                                           </t>
  </si>
  <si>
    <t xml:space="preserve">УП3-01                                         </t>
  </si>
  <si>
    <t xml:space="preserve">УП5-12                                        </t>
  </si>
  <si>
    <t xml:space="preserve">УП3-02                                       </t>
  </si>
  <si>
    <t xml:space="preserve">УП5-13                                      </t>
  </si>
  <si>
    <t xml:space="preserve">УП3-03                                          </t>
  </si>
  <si>
    <t xml:space="preserve">УП5-14                                   </t>
  </si>
  <si>
    <t xml:space="preserve">УП3-04                                      </t>
  </si>
  <si>
    <t xml:space="preserve">УП5-15                                       </t>
  </si>
  <si>
    <t xml:space="preserve">УП3-05                                    </t>
  </si>
  <si>
    <t xml:space="preserve">УП5-16                                      </t>
  </si>
  <si>
    <t xml:space="preserve">УП3-06                                    </t>
  </si>
  <si>
    <t xml:space="preserve">УП5-17                                        </t>
  </si>
  <si>
    <t xml:space="preserve">УП3-07                                       </t>
  </si>
  <si>
    <t xml:space="preserve">УП5-18                                      </t>
  </si>
  <si>
    <t xml:space="preserve">УП3-08                                    </t>
  </si>
  <si>
    <t xml:space="preserve">УП5-19                                      </t>
  </si>
  <si>
    <t xml:space="preserve">УП3-09                                    </t>
  </si>
  <si>
    <t xml:space="preserve">УП5-20                                       </t>
  </si>
  <si>
    <t xml:space="preserve">УП3-10                                    </t>
  </si>
  <si>
    <t xml:space="preserve">УП5-21                                      </t>
  </si>
  <si>
    <t xml:space="preserve">УП6 - узел прохода с клапаном неутепленным в искробезопасном исполн. </t>
  </si>
  <si>
    <t xml:space="preserve">УП3-11                                          </t>
  </si>
  <si>
    <t xml:space="preserve">УП6-12                                           </t>
  </si>
  <si>
    <t xml:space="preserve">Ф200                          </t>
  </si>
  <si>
    <t xml:space="preserve">УП3-12                                         </t>
  </si>
  <si>
    <t xml:space="preserve">УП6-13</t>
  </si>
  <si>
    <t xml:space="preserve">УП3-13                                      </t>
  </si>
  <si>
    <t xml:space="preserve">УП6-15                                           </t>
  </si>
  <si>
    <t xml:space="preserve">Ф315                          </t>
  </si>
  <si>
    <t xml:space="preserve">УП3-14                                    </t>
  </si>
  <si>
    <t xml:space="preserve">УП6-16</t>
  </si>
  <si>
    <t xml:space="preserve">УП3-15                                     </t>
  </si>
  <si>
    <t xml:space="preserve">УП6-18                                             </t>
  </si>
  <si>
    <t xml:space="preserve">Ф500                          </t>
  </si>
  <si>
    <t xml:space="preserve">УП3-16                                    </t>
  </si>
  <si>
    <t xml:space="preserve">УП6-19</t>
  </si>
  <si>
    <t xml:space="preserve">УП3-17                                     </t>
  </si>
  <si>
    <t xml:space="preserve">УП6-20</t>
  </si>
  <si>
    <t xml:space="preserve">УП3-18                                       </t>
  </si>
  <si>
    <t xml:space="preserve">УП6-21                                         </t>
  </si>
  <si>
    <t xml:space="preserve">Ф800                          </t>
  </si>
  <si>
    <t xml:space="preserve">УП3-19                                          </t>
  </si>
  <si>
    <t xml:space="preserve">УП6-22                                        </t>
  </si>
  <si>
    <t xml:space="preserve">Ф1000                         </t>
  </si>
  <si>
    <t xml:space="preserve">УП3-20                                        </t>
  </si>
  <si>
    <t xml:space="preserve">УП7 - узел прохода с клапаном утепленный в искробезопасном исполн. </t>
  </si>
  <si>
    <t xml:space="preserve">УП3-21                                       </t>
  </si>
  <si>
    <t xml:space="preserve">КОМПЛЕКТ КРЕПЕЖА К УЗЛАМ ПРОХОДА УП</t>
  </si>
  <si>
    <t xml:space="preserve">УП7-12                                       </t>
  </si>
  <si>
    <t xml:space="preserve">УП-00</t>
  </si>
  <si>
    <t xml:space="preserve">Ø 200</t>
  </si>
  <si>
    <t xml:space="preserve">УП7-15                                               </t>
  </si>
  <si>
    <t xml:space="preserve">УП-01</t>
  </si>
  <si>
    <t xml:space="preserve">Ø 250</t>
  </si>
  <si>
    <t xml:space="preserve">УП7-16                                       </t>
  </si>
  <si>
    <t xml:space="preserve">Ф400                          </t>
  </si>
  <si>
    <t xml:space="preserve">УП-02</t>
  </si>
  <si>
    <t xml:space="preserve">Ø 315</t>
  </si>
  <si>
    <t xml:space="preserve">УП7-18                                        </t>
  </si>
  <si>
    <t xml:space="preserve">УП-03</t>
  </si>
  <si>
    <t xml:space="preserve">Ø 400</t>
  </si>
  <si>
    <t xml:space="preserve">УП7-19                                         </t>
  </si>
  <si>
    <t xml:space="preserve">Ф630                          </t>
  </si>
  <si>
    <t xml:space="preserve">УП-04</t>
  </si>
  <si>
    <t xml:space="preserve">Ø 450</t>
  </si>
  <si>
    <t xml:space="preserve">УП7-20                                           </t>
  </si>
  <si>
    <t xml:space="preserve">Ф710                          </t>
  </si>
  <si>
    <t xml:space="preserve">УП-05</t>
  </si>
  <si>
    <t xml:space="preserve">Ø 500</t>
  </si>
  <si>
    <t xml:space="preserve">УП7-22                            </t>
  </si>
  <si>
    <t xml:space="preserve">УП-06</t>
  </si>
  <si>
    <t xml:space="preserve">Ø 630</t>
  </si>
  <si>
    <t xml:space="preserve">УП-07</t>
  </si>
  <si>
    <t xml:space="preserve">Ø 710</t>
  </si>
  <si>
    <t xml:space="preserve">УП-08</t>
  </si>
  <si>
    <t xml:space="preserve">Ø 800</t>
  </si>
  <si>
    <t xml:space="preserve">НВК-00.00-06</t>
  </si>
  <si>
    <t xml:space="preserve">УП-09</t>
  </si>
  <si>
    <t xml:space="preserve">Ø 1000</t>
  </si>
  <si>
    <t xml:space="preserve">НВК-00.00-07</t>
  </si>
  <si>
    <t xml:space="preserve">УП-10</t>
  </si>
  <si>
    <t xml:space="preserve">Ø 1250</t>
  </si>
  <si>
    <t xml:space="preserve">НВК-00.00-08</t>
  </si>
  <si>
    <t xml:space="preserve">НВК-00.00-09</t>
  </si>
  <si>
    <t xml:space="preserve">НАСАДКА С ВОДООТВОДЯЩИМ КОЛЬЦОМ НВК</t>
  </si>
  <si>
    <t xml:space="preserve">НВК-00.00-10</t>
  </si>
  <si>
    <t xml:space="preserve">НВК-00.00</t>
  </si>
  <si>
    <t xml:space="preserve">НВК-00.00-11</t>
  </si>
  <si>
    <t xml:space="preserve">НВК-00.00-01</t>
  </si>
  <si>
    <t xml:space="preserve">ф 315</t>
  </si>
  <si>
    <t xml:space="preserve">НВК-00.00-12</t>
  </si>
  <si>
    <t xml:space="preserve">ф 1120</t>
  </si>
  <si>
    <t xml:space="preserve">НВК-00.00-03</t>
  </si>
  <si>
    <t xml:space="preserve">НВК-00.00-13</t>
  </si>
  <si>
    <t xml:space="preserve">НВК-00.00-04</t>
  </si>
  <si>
    <t xml:space="preserve">НВК-00.00-05</t>
  </si>
  <si>
    <t xml:space="preserve">стальные РС и аллюминеевые РАЛ вентиляционные решетки</t>
  </si>
  <si>
    <t xml:space="preserve">с горизонтальными (Г) или вертикальными (В) жалюзи </t>
  </si>
  <si>
    <t xml:space="preserve">и блоком регулировки (Б)</t>
  </si>
  <si>
    <t xml:space="preserve">РС-Г</t>
  </si>
  <si>
    <t xml:space="preserve">РС-В</t>
  </si>
  <si>
    <t xml:space="preserve">Блок</t>
  </si>
  <si>
    <t xml:space="preserve">РС-Г/Б</t>
  </si>
  <si>
    <t xml:space="preserve">РС-В/Б</t>
  </si>
  <si>
    <t xml:space="preserve">РС-ВГ</t>
  </si>
  <si>
    <t xml:space="preserve">РС-ВГ/Б</t>
  </si>
  <si>
    <t xml:space="preserve">стр-ного</t>
  </si>
  <si>
    <t xml:space="preserve">РАЛ-Г</t>
  </si>
  <si>
    <t xml:space="preserve">РАЛ-В</t>
  </si>
  <si>
    <t xml:space="preserve">регули-</t>
  </si>
  <si>
    <t xml:space="preserve">РАЛ-Г/Б</t>
  </si>
  <si>
    <t xml:space="preserve">РАЛ-В/Б</t>
  </si>
  <si>
    <t xml:space="preserve">РАЛ-ВГ</t>
  </si>
  <si>
    <t xml:space="preserve">РАЛ-ВГ/Б</t>
  </si>
  <si>
    <t xml:space="preserve">проема</t>
  </si>
  <si>
    <t xml:space="preserve">ровки</t>
  </si>
  <si>
    <t xml:space="preserve">LxH</t>
  </si>
  <si>
    <t xml:space="preserve">Б</t>
  </si>
  <si>
    <t xml:space="preserve">150 х 100</t>
  </si>
  <si>
    <t xml:space="preserve">200 х 100</t>
  </si>
  <si>
    <t xml:space="preserve">250 х 100</t>
  </si>
  <si>
    <t xml:space="preserve">300 х 100</t>
  </si>
  <si>
    <t xml:space="preserve">350 х 100</t>
  </si>
  <si>
    <t xml:space="preserve">400 х 100</t>
  </si>
  <si>
    <t xml:space="preserve">450 х 100</t>
  </si>
  <si>
    <t xml:space="preserve">500 х 100</t>
  </si>
  <si>
    <t xml:space="preserve">600 х 100</t>
  </si>
  <si>
    <t xml:space="preserve">700 х 100</t>
  </si>
  <si>
    <t xml:space="preserve">800 х 100</t>
  </si>
  <si>
    <t xml:space="preserve">900 х 100</t>
  </si>
  <si>
    <t xml:space="preserve">1000 х 100</t>
  </si>
  <si>
    <t xml:space="preserve"> </t>
  </si>
  <si>
    <t xml:space="preserve">150 х 150</t>
  </si>
  <si>
    <t xml:space="preserve">200 х 150</t>
  </si>
  <si>
    <t xml:space="preserve">250 х 150</t>
  </si>
  <si>
    <t xml:space="preserve">300 х 150</t>
  </si>
  <si>
    <t xml:space="preserve">350 х 150</t>
  </si>
  <si>
    <t xml:space="preserve">400 х 150</t>
  </si>
  <si>
    <t xml:space="preserve">450 х 150</t>
  </si>
  <si>
    <t xml:space="preserve">500 х 150</t>
  </si>
  <si>
    <t xml:space="preserve">600 х 150</t>
  </si>
  <si>
    <t xml:space="preserve">700 х 150</t>
  </si>
  <si>
    <t xml:space="preserve">800 х 150</t>
  </si>
  <si>
    <t xml:space="preserve">900 х 150</t>
  </si>
  <si>
    <t xml:space="preserve">1000 х 150</t>
  </si>
  <si>
    <t xml:space="preserve">200 х 200</t>
  </si>
  <si>
    <t xml:space="preserve">250 х 200</t>
  </si>
  <si>
    <t xml:space="preserve">300 х 200</t>
  </si>
  <si>
    <t xml:space="preserve">350 х 200</t>
  </si>
  <si>
    <t xml:space="preserve">400 х 200</t>
  </si>
  <si>
    <t xml:space="preserve">450 х 200</t>
  </si>
  <si>
    <t xml:space="preserve">500 х 200</t>
  </si>
  <si>
    <t xml:space="preserve">600 х 200</t>
  </si>
  <si>
    <t xml:space="preserve">700 х 200</t>
  </si>
  <si>
    <t xml:space="preserve">800 х 200</t>
  </si>
  <si>
    <t xml:space="preserve">900 х 200</t>
  </si>
  <si>
    <t xml:space="preserve">1000 х 200</t>
  </si>
  <si>
    <t xml:space="preserve">250 х 250</t>
  </si>
  <si>
    <t xml:space="preserve">300 х 250</t>
  </si>
  <si>
    <t xml:space="preserve">350 х 250</t>
  </si>
  <si>
    <t xml:space="preserve">400 х 250</t>
  </si>
  <si>
    <t xml:space="preserve">450 х 250</t>
  </si>
  <si>
    <t xml:space="preserve">500 х 250</t>
  </si>
  <si>
    <t xml:space="preserve">600 х 250</t>
  </si>
  <si>
    <t xml:space="preserve">700 х 250</t>
  </si>
  <si>
    <t xml:space="preserve">800 х 250</t>
  </si>
  <si>
    <t xml:space="preserve">900 х 250</t>
  </si>
  <si>
    <t xml:space="preserve">1000 х 250</t>
  </si>
  <si>
    <t xml:space="preserve">300 х 300</t>
  </si>
  <si>
    <t xml:space="preserve">350 х 300</t>
  </si>
  <si>
    <t xml:space="preserve">400 х 300</t>
  </si>
  <si>
    <t xml:space="preserve">450 х 300</t>
  </si>
  <si>
    <t xml:space="preserve">500 х 300</t>
  </si>
  <si>
    <t xml:space="preserve">600 х 300</t>
  </si>
  <si>
    <t xml:space="preserve">700 х 300</t>
  </si>
  <si>
    <t xml:space="preserve">800 х 300</t>
  </si>
  <si>
    <t xml:space="preserve">900 х 300</t>
  </si>
  <si>
    <t xml:space="preserve">1000 х 300</t>
  </si>
  <si>
    <t xml:space="preserve">350 х 350</t>
  </si>
  <si>
    <t xml:space="preserve">400 х 350</t>
  </si>
  <si>
    <t xml:space="preserve">450 х 350</t>
  </si>
  <si>
    <t xml:space="preserve">500 х 350</t>
  </si>
  <si>
    <t xml:space="preserve">600 х 350</t>
  </si>
  <si>
    <t xml:space="preserve">700 х 350</t>
  </si>
  <si>
    <t xml:space="preserve">800 х 350</t>
  </si>
  <si>
    <t xml:space="preserve">900 х 350</t>
  </si>
  <si>
    <t xml:space="preserve">1000 х 350</t>
  </si>
  <si>
    <t xml:space="preserve">350 х 400</t>
  </si>
  <si>
    <t xml:space="preserve">400 х 400</t>
  </si>
  <si>
    <t xml:space="preserve">450 х 400</t>
  </si>
  <si>
    <t xml:space="preserve">500 х 400</t>
  </si>
  <si>
    <t xml:space="preserve">600 х 400</t>
  </si>
  <si>
    <t xml:space="preserve">700 х 400</t>
  </si>
  <si>
    <t xml:space="preserve">800 х 400</t>
  </si>
  <si>
    <t xml:space="preserve">900 х 400</t>
  </si>
  <si>
    <t xml:space="preserve">1000 х 400</t>
  </si>
  <si>
    <t xml:space="preserve">225 х 75</t>
  </si>
  <si>
    <t xml:space="preserve">325 х 75</t>
  </si>
  <si>
    <t xml:space="preserve">425 х 75</t>
  </si>
  <si>
    <t xml:space="preserve">525 х 75</t>
  </si>
  <si>
    <t xml:space="preserve">625 х 75</t>
  </si>
  <si>
    <t xml:space="preserve">825 х 75</t>
  </si>
  <si>
    <t xml:space="preserve">1025 х 75</t>
  </si>
  <si>
    <t xml:space="preserve">1225 х 75</t>
  </si>
  <si>
    <t xml:space="preserve">225 х 125</t>
  </si>
  <si>
    <t xml:space="preserve">325 х 125</t>
  </si>
  <si>
    <t xml:space="preserve">425 х 125</t>
  </si>
  <si>
    <t xml:space="preserve">525 х 125</t>
  </si>
  <si>
    <t xml:space="preserve">625 х 125</t>
  </si>
  <si>
    <t xml:space="preserve">825 х 125</t>
  </si>
  <si>
    <t xml:space="preserve">1025 х 125</t>
  </si>
  <si>
    <t xml:space="preserve">1225 х 125</t>
  </si>
  <si>
    <t xml:space="preserve">225 х 225</t>
  </si>
  <si>
    <t xml:space="preserve">325 х 225</t>
  </si>
  <si>
    <t xml:space="preserve">425 х 225</t>
  </si>
  <si>
    <t xml:space="preserve">525 х 225</t>
  </si>
  <si>
    <t xml:space="preserve">625 х 225</t>
  </si>
  <si>
    <t xml:space="preserve">825 х 225</t>
  </si>
  <si>
    <t xml:space="preserve">1025 х 225</t>
  </si>
  <si>
    <t xml:space="preserve">1225 х 225</t>
  </si>
  <si>
    <t xml:space="preserve">325 х 325</t>
  </si>
  <si>
    <t xml:space="preserve">425 х 325</t>
  </si>
  <si>
    <t xml:space="preserve">525 х 325</t>
  </si>
  <si>
    <t xml:space="preserve">625 х 325</t>
  </si>
  <si>
    <t xml:space="preserve">825 х 325</t>
  </si>
  <si>
    <t xml:space="preserve">1025 х 325</t>
  </si>
  <si>
    <t xml:space="preserve">1225 х 325</t>
  </si>
  <si>
    <t xml:space="preserve">425 х 425</t>
  </si>
  <si>
    <t xml:space="preserve">525 х 425</t>
  </si>
  <si>
    <t xml:space="preserve">625 х 425</t>
  </si>
  <si>
    <t xml:space="preserve">825 х 425</t>
  </si>
  <si>
    <t xml:space="preserve">1025 х 425</t>
  </si>
  <si>
    <t xml:space="preserve">1225 х 425</t>
  </si>
  <si>
    <t xml:space="preserve">СТАЛЬНЫЕ ЦИЛИНДРИЧЕСКИЕ ВЕНТ. РЕШЕТКИ</t>
  </si>
  <si>
    <t xml:space="preserve">Размер </t>
  </si>
  <si>
    <t xml:space="preserve">строит-го</t>
  </si>
  <si>
    <t xml:space="preserve">РС - ГЦ</t>
  </si>
  <si>
    <t xml:space="preserve">РС - ВЦ</t>
  </si>
  <si>
    <t xml:space="preserve">L х H</t>
  </si>
  <si>
    <t xml:space="preserve">РЕШЕТКИ ЩЕЛЕВЫЕ РЕГУЛИРУЕМЫЕ Р</t>
  </si>
  <si>
    <t xml:space="preserve">РЕШЕТКИ ЖАЛЮЗИЙНЫЕ НЕПОДВИЖНЫЕ</t>
  </si>
  <si>
    <t xml:space="preserve">серия 1.494-10</t>
  </si>
  <si>
    <t xml:space="preserve">ОДНОСЕКЦИОННЫЕ</t>
  </si>
  <si>
    <t xml:space="preserve">Цена, руб.</t>
  </si>
  <si>
    <t xml:space="preserve">Р-150</t>
  </si>
  <si>
    <t xml:space="preserve">СТД301</t>
  </si>
  <si>
    <t xml:space="preserve">150х490</t>
  </si>
  <si>
    <t xml:space="preserve">Р-200</t>
  </si>
  <si>
    <t xml:space="preserve">СТД302</t>
  </si>
  <si>
    <t xml:space="preserve">150х580</t>
  </si>
  <si>
    <t xml:space="preserve">РЕШЕТКА ЖАЛЮЗИЙНАЯ НАРУЖНАЯ СТАЛЬНАЯ РН</t>
  </si>
  <si>
    <t xml:space="preserve">Размер строит-го            проема LxH</t>
  </si>
  <si>
    <t xml:space="preserve">Ширина, мм   </t>
  </si>
  <si>
    <t xml:space="preserve">Длина, мм </t>
  </si>
  <si>
    <t xml:space="preserve">ПЕРЕТОЧНЫЕ ВЕНТ. РЕШЕТКИ ТИП-4 АЛЮМИНИЕВЫЕ</t>
  </si>
  <si>
    <t xml:space="preserve">НАПОЛЬНЫЕ ВЕНТ. РЕШЕТКИ ТИП-14 АЛЮМИНИЕВЫЕ</t>
  </si>
  <si>
    <t xml:space="preserve">ИНЕРЦИОННЫЕ АЛЮМИНИЕВЫЕ ВЕНТ. РЕШЕТКИ РА-И </t>
  </si>
  <si>
    <t xml:space="preserve">ЩЕЛЕВЫЕ АЛЮМИНИЕВЫЕ ВЕНТ. РЕШЕТКИ РА-Щ</t>
  </si>
  <si>
    <t xml:space="preserve">Кол-во щелей</t>
  </si>
  <si>
    <t xml:space="preserve">КРУГЛЫЕ  ДИФФУЗОРЫ  МЕТАЛЛИЧЕСКИЕ</t>
  </si>
  <si>
    <t xml:space="preserve">Размер, мм</t>
  </si>
  <si>
    <t xml:space="preserve">Вытяжные</t>
  </si>
  <si>
    <t xml:space="preserve">Приточные</t>
  </si>
  <si>
    <t xml:space="preserve">D 100</t>
  </si>
  <si>
    <t xml:space="preserve">D 125</t>
  </si>
  <si>
    <t xml:space="preserve">D 160</t>
  </si>
  <si>
    <t xml:space="preserve">389</t>
  </si>
  <si>
    <t xml:space="preserve">D 200</t>
  </si>
  <si>
    <t xml:space="preserve">АНЕМОСТАТЫ МЕТАЛЛИЧЕСКИЕ</t>
  </si>
  <si>
    <t xml:space="preserve"> Анемостат квадратный</t>
  </si>
  <si>
    <t xml:space="preserve">Анемостат квадратный</t>
  </si>
  <si>
    <t xml:space="preserve">с раздачей воздуха</t>
  </si>
  <si>
    <t xml:space="preserve">с блоком регулировки</t>
  </si>
  <si>
    <t xml:space="preserve">на четыре стороны</t>
  </si>
  <si>
    <t xml:space="preserve">СТ-КВ</t>
  </si>
  <si>
    <t xml:space="preserve">СТ-КВ/Б</t>
  </si>
  <si>
    <t xml:space="preserve">206х206</t>
  </si>
  <si>
    <t xml:space="preserve">262х262</t>
  </si>
  <si>
    <t xml:space="preserve">318х318</t>
  </si>
  <si>
    <t xml:space="preserve">374х374</t>
  </si>
  <si>
    <t xml:space="preserve">430х430</t>
  </si>
  <si>
    <t xml:space="preserve">459х459</t>
  </si>
  <si>
    <t xml:space="preserve">584х584</t>
  </si>
  <si>
    <t xml:space="preserve">АНЕМОСТАТ КРУГЛЫЙ</t>
  </si>
  <si>
    <t xml:space="preserve">D 207</t>
  </si>
  <si>
    <t xml:space="preserve">ВОЗДУХОРАСПРЕДЕЛИТЕЛИ</t>
  </si>
  <si>
    <t xml:space="preserve">ВСП-1</t>
  </si>
  <si>
    <t xml:space="preserve"> 900х900</t>
  </si>
  <si>
    <t xml:space="preserve">ПРМ-1</t>
  </si>
  <si>
    <t xml:space="preserve">ф250</t>
  </si>
  <si>
    <t xml:space="preserve">ВСП-2 </t>
  </si>
  <si>
    <t xml:space="preserve">ПРМ-2</t>
  </si>
  <si>
    <t xml:space="preserve">ф315</t>
  </si>
  <si>
    <t xml:space="preserve">ВСП-3</t>
  </si>
  <si>
    <t xml:space="preserve"> 1200х1200</t>
  </si>
  <si>
    <t xml:space="preserve">ПРМ-3</t>
  </si>
  <si>
    <t xml:space="preserve">ф400</t>
  </si>
  <si>
    <t xml:space="preserve">ВСП-4 </t>
  </si>
  <si>
    <t xml:space="preserve">1600х1600</t>
  </si>
  <si>
    <t xml:space="preserve">ПРМ-4</t>
  </si>
  <si>
    <t xml:space="preserve">ф500</t>
  </si>
  <si>
    <t xml:space="preserve">ВСП-5</t>
  </si>
  <si>
    <t xml:space="preserve">ПРМп-1</t>
  </si>
  <si>
    <t xml:space="preserve">ВР 2.5 </t>
  </si>
  <si>
    <t xml:space="preserve">ПРМп-2</t>
  </si>
  <si>
    <t xml:space="preserve">ВР 3 </t>
  </si>
  <si>
    <t xml:space="preserve">ПРМп-3</t>
  </si>
  <si>
    <t xml:space="preserve">ВР 5 </t>
  </si>
  <si>
    <t xml:space="preserve">ВР 7</t>
  </si>
  <si>
    <t xml:space="preserve"> ф710</t>
  </si>
  <si>
    <t xml:space="preserve">Зонты круглого и прямоугольного сечения серия 1.494-32</t>
  </si>
  <si>
    <t xml:space="preserve">круглые</t>
  </si>
  <si>
    <t xml:space="preserve">прямоугольные</t>
  </si>
  <si>
    <t xml:space="preserve">Ду </t>
  </si>
  <si>
    <t xml:space="preserve">Цена, руб с НДС</t>
  </si>
  <si>
    <t xml:space="preserve">периметр сечения</t>
  </si>
  <si>
    <t xml:space="preserve">ф100-125                          </t>
  </si>
  <si>
    <t xml:space="preserve">до 700</t>
  </si>
  <si>
    <t xml:space="preserve">ф140-160                          </t>
  </si>
  <si>
    <t xml:space="preserve">до 1000</t>
  </si>
  <si>
    <t xml:space="preserve">ф180-200                          </t>
  </si>
  <si>
    <t xml:space="preserve">до 1600</t>
  </si>
  <si>
    <t xml:space="preserve">491</t>
  </si>
  <si>
    <t xml:space="preserve">до 2000</t>
  </si>
  <si>
    <t xml:space="preserve">ф280-315                          </t>
  </si>
  <si>
    <t xml:space="preserve">580</t>
  </si>
  <si>
    <t xml:space="preserve">до 3200</t>
  </si>
  <si>
    <t xml:space="preserve">ф355-400                          </t>
  </si>
  <si>
    <t xml:space="preserve">867</t>
  </si>
  <si>
    <t xml:space="preserve">до 4000</t>
  </si>
  <si>
    <t xml:space="preserve">989</t>
  </si>
  <si>
    <t xml:space="preserve">до 5200</t>
  </si>
  <si>
    <t xml:space="preserve">1426</t>
  </si>
  <si>
    <t xml:space="preserve">свыше 5200</t>
  </si>
  <si>
    <t xml:space="preserve">ф560-630                          </t>
  </si>
  <si>
    <t xml:space="preserve">1912</t>
  </si>
  <si>
    <t xml:space="preserve">2402</t>
  </si>
  <si>
    <t xml:space="preserve">2719</t>
  </si>
  <si>
    <t xml:space="preserve">4712</t>
  </si>
  <si>
    <t xml:space="preserve">6125</t>
  </si>
  <si>
    <t xml:space="preserve">Дефлектор ЦАГИ серия 1.494-32</t>
  </si>
  <si>
    <t xml:space="preserve">Ду</t>
  </si>
  <si>
    <t xml:space="preserve">ф100                          </t>
  </si>
  <si>
    <t xml:space="preserve">ф125                          </t>
  </si>
  <si>
    <t xml:space="preserve">ф140</t>
  </si>
  <si>
    <t xml:space="preserve">ф560</t>
  </si>
  <si>
    <t xml:space="preserve">ф160                          </t>
  </si>
  <si>
    <t xml:space="preserve">ф180                          </t>
  </si>
  <si>
    <t xml:space="preserve">ф900                          </t>
  </si>
  <si>
    <t xml:space="preserve">ф280                          </t>
  </si>
  <si>
    <t xml:space="preserve">Двери герметичные</t>
  </si>
  <si>
    <t xml:space="preserve">размер</t>
  </si>
  <si>
    <t xml:space="preserve">Дс неутепленная</t>
  </si>
  <si>
    <t xml:space="preserve">1250х500                     </t>
  </si>
  <si>
    <t xml:space="preserve">Дус утепленная</t>
  </si>
  <si>
    <t xml:space="preserve">1250х500</t>
  </si>
  <si>
    <t xml:space="preserve">900х400                       </t>
  </si>
  <si>
    <t xml:space="preserve"> 900х400                      </t>
  </si>
  <si>
    <t xml:space="preserve">Люки герметичные</t>
  </si>
  <si>
    <t xml:space="preserve">Лс неутепленная</t>
  </si>
  <si>
    <t xml:space="preserve">Лус утепленная</t>
  </si>
  <si>
    <t xml:space="preserve">Калориферы КСК (водяные) и КП (паровые)</t>
  </si>
  <si>
    <t xml:space="preserve">цена,          руб с НДС</t>
  </si>
  <si>
    <t xml:space="preserve">КСк 3-6</t>
  </si>
  <si>
    <t xml:space="preserve">КП 36-Ск</t>
  </si>
  <si>
    <t xml:space="preserve">КСк 3-7</t>
  </si>
  <si>
    <t xml:space="preserve">КП 37-Ск</t>
  </si>
  <si>
    <t xml:space="preserve">КСк 3-8</t>
  </si>
  <si>
    <t xml:space="preserve">КП 38-Ск</t>
  </si>
  <si>
    <t xml:space="preserve">КСк 3-9</t>
  </si>
  <si>
    <t xml:space="preserve">КП 39-Ск</t>
  </si>
  <si>
    <t xml:space="preserve">КСк 3-10</t>
  </si>
  <si>
    <t xml:space="preserve">КП 310-Ск</t>
  </si>
  <si>
    <t xml:space="preserve">КСк 3-11</t>
  </si>
  <si>
    <t xml:space="preserve">КП 311-Ск</t>
  </si>
  <si>
    <t xml:space="preserve">КСк 3-12</t>
  </si>
  <si>
    <t xml:space="preserve">КП 312-Ск</t>
  </si>
  <si>
    <t xml:space="preserve">КСк 4-6</t>
  </si>
  <si>
    <t xml:space="preserve">КП 46-Ск</t>
  </si>
  <si>
    <t xml:space="preserve">КСк 4-7</t>
  </si>
  <si>
    <t xml:space="preserve">КП 47-Ск</t>
  </si>
  <si>
    <t xml:space="preserve">КСк 4-8</t>
  </si>
  <si>
    <t xml:space="preserve">КП 48-Ск</t>
  </si>
  <si>
    <t xml:space="preserve">КСк 4-9</t>
  </si>
  <si>
    <t xml:space="preserve">КП 49-Ск</t>
  </si>
  <si>
    <t xml:space="preserve">КСк 4-10</t>
  </si>
  <si>
    <t xml:space="preserve">КП 410-Ск</t>
  </si>
  <si>
    <t xml:space="preserve">КСк 4-11</t>
  </si>
  <si>
    <t xml:space="preserve">КП 411-Ск</t>
  </si>
  <si>
    <t xml:space="preserve">КСк 4-12</t>
  </si>
  <si>
    <t xml:space="preserve">КП 412-Ск</t>
  </si>
  <si>
    <t xml:space="preserve">Калориферы ЭКО (электрические)</t>
  </si>
  <si>
    <t xml:space="preserve">№</t>
  </si>
  <si>
    <t xml:space="preserve">Калорифер ЭКО</t>
  </si>
  <si>
    <t xml:space="preserve">Цена с НДС</t>
  </si>
  <si>
    <t xml:space="preserve">ЭКО-5кВт</t>
  </si>
  <si>
    <t xml:space="preserve">ЭКО-10кВт</t>
  </si>
  <si>
    <t xml:space="preserve">ЭКО-16кВт</t>
  </si>
  <si>
    <t xml:space="preserve">ЭКО-25кВт</t>
  </si>
  <si>
    <t xml:space="preserve">ЭКО-40кВт</t>
  </si>
  <si>
    <t xml:space="preserve">ЭКО-60кВт</t>
  </si>
  <si>
    <t xml:space="preserve">ЭКО-100кВт</t>
  </si>
  <si>
    <t xml:space="preserve">ЭКО-160кВт</t>
  </si>
  <si>
    <t xml:space="preserve">ЭКО-250кВт</t>
  </si>
  <si>
    <t xml:space="preserve">ЭКО-320кВт</t>
  </si>
  <si>
    <t xml:space="preserve">Калориферы канальные КЭВ* (электрические)</t>
  </si>
  <si>
    <t xml:space="preserve">КЭВ-6К</t>
  </si>
  <si>
    <t xml:space="preserve">КЭВ-9К</t>
  </si>
  <si>
    <t xml:space="preserve">КЭВ-12К</t>
  </si>
  <si>
    <t xml:space="preserve">КЭВ-18К</t>
  </si>
  <si>
    <t xml:space="preserve">КЭВ-24К</t>
  </si>
  <si>
    <t xml:space="preserve">КЭВ-30К</t>
  </si>
  <si>
    <t xml:space="preserve">КЭВ-27К</t>
  </si>
  <si>
    <t xml:space="preserve">КЭВ-54К</t>
  </si>
  <si>
    <t xml:space="preserve">* система аварийного отключения и поддержания</t>
  </si>
  <si>
    <t xml:space="preserve">заданной температуры.</t>
  </si>
  <si>
    <r>
      <rPr>
        <b val="true"/>
        <sz val="10"/>
        <rFont val="Arial"/>
        <family val="2"/>
        <charset val="204"/>
      </rPr>
      <t xml:space="preserve">ВОЗДУШНО-ОТОПИТЕЛЬНЫЙ АГРЕГАТ КЭВ </t>
    </r>
    <r>
      <rPr>
        <sz val="10"/>
        <rFont val="Arial"/>
        <family val="2"/>
        <charset val="204"/>
      </rPr>
      <t xml:space="preserve">(водяные на базе осевого вентилятора)</t>
    </r>
    <r>
      <rPr>
        <b val="true"/>
        <sz val="10"/>
        <rFont val="Arial"/>
        <family val="2"/>
        <charset val="204"/>
      </rPr>
      <t xml:space="preserve">  </t>
    </r>
  </si>
  <si>
    <t xml:space="preserve">КЭВ-25 Т3 W2</t>
  </si>
  <si>
    <t xml:space="preserve">КЭВ-30 Т3 W3</t>
  </si>
  <si>
    <t xml:space="preserve">КЭВ-34 Т3,5 W2</t>
  </si>
  <si>
    <t xml:space="preserve">КЭВ-40 Т3,5 W3</t>
  </si>
  <si>
    <t xml:space="preserve">КЭВ-36 Т3 W2</t>
  </si>
  <si>
    <t xml:space="preserve">КЭВ-60 Т3,5 W3</t>
  </si>
  <si>
    <t xml:space="preserve">КЭВ-49Т3,5W2</t>
  </si>
  <si>
    <t xml:space="preserve">КЭВ-69 Т4 W3</t>
  </si>
  <si>
    <t xml:space="preserve">КЭВ-56 Т4 W2</t>
  </si>
  <si>
    <t xml:space="preserve">КЭВ-107 Т4 W3</t>
  </si>
  <si>
    <t xml:space="preserve">КЭВ-86 Т4 W2</t>
  </si>
  <si>
    <t xml:space="preserve">КЭВ-133 Т4,5 W33</t>
  </si>
  <si>
    <t xml:space="preserve">КЭВ-106 Т4,5 W2</t>
  </si>
  <si>
    <t xml:space="preserve">КЭВ-151 Т5 W3</t>
  </si>
  <si>
    <t xml:space="preserve">КЭВ-120 Т5 W2</t>
  </si>
  <si>
    <t xml:space="preserve">КЭВ-180 Т5,6 W3</t>
  </si>
  <si>
    <t xml:space="preserve">Тепловентиляторы КЭВ</t>
  </si>
  <si>
    <t xml:space="preserve">А2</t>
  </si>
  <si>
    <t xml:space="preserve">КЭВ-2С31Е</t>
  </si>
  <si>
    <t xml:space="preserve">КЭВ-20Т20Е</t>
  </si>
  <si>
    <t xml:space="preserve">КЭВ-2С41Е</t>
  </si>
  <si>
    <t xml:space="preserve">КЭВ-25Т20Е</t>
  </si>
  <si>
    <t xml:space="preserve">КЭВ-3С31Е</t>
  </si>
  <si>
    <t xml:space="preserve">КЭВ-30Т20Е</t>
  </si>
  <si>
    <t xml:space="preserve">КЭВ-3С41Е</t>
  </si>
  <si>
    <t xml:space="preserve">КЭВ-35Т20Е</t>
  </si>
  <si>
    <t xml:space="preserve">КЭВ-4С40Е</t>
  </si>
  <si>
    <t xml:space="preserve">КЭВ-50Т20Е</t>
  </si>
  <si>
    <t xml:space="preserve">КЭВ-4С41Е</t>
  </si>
  <si>
    <t xml:space="preserve">КЭВ-60Т20Е</t>
  </si>
  <si>
    <t xml:space="preserve">КЭВ-6С40Е</t>
  </si>
  <si>
    <t xml:space="preserve">КЭВ-75Т20Е</t>
  </si>
  <si>
    <t xml:space="preserve">КЭВ-6С41Е</t>
  </si>
  <si>
    <t xml:space="preserve">КЭВ-90Т20Е</t>
  </si>
  <si>
    <t xml:space="preserve">КЭВ-9С40Е</t>
  </si>
  <si>
    <t xml:space="preserve">КЭВ-100Т20Е</t>
  </si>
  <si>
    <t xml:space="preserve">КЭВ-12С40Е</t>
  </si>
  <si>
    <t xml:space="preserve">КЭВ-15С40Е</t>
  </si>
  <si>
    <t xml:space="preserve">КЭВ-18С40Е</t>
  </si>
  <si>
    <t xml:space="preserve">А2 - система аварийного отключения и поддержания заданной температуры</t>
  </si>
  <si>
    <t xml:space="preserve">ВОЗДУШНО-ОТОПИТЕЛЬНЫЕ АГРЕГАТЫ НА БАЗЕ РАДИАЛЬНЫХ ВЕНТИЛЯТОРОВ  </t>
  </si>
  <si>
    <t xml:space="preserve">ЭКОЦ с электрокалорифером</t>
  </si>
  <si>
    <t xml:space="preserve">Тип ЭКОЦ</t>
  </si>
  <si>
    <t xml:space="preserve">блок управления к ЭКОЦ</t>
  </si>
  <si>
    <t xml:space="preserve">ЭКОЦ-5кВт</t>
  </si>
  <si>
    <t xml:space="preserve">БУ-1-5</t>
  </si>
  <si>
    <t xml:space="preserve">ЭКОЦ-10кВт</t>
  </si>
  <si>
    <t xml:space="preserve">БУ-2-10</t>
  </si>
  <si>
    <t xml:space="preserve">ЭКОЦ-16кВт</t>
  </si>
  <si>
    <t xml:space="preserve">БУ-2-16</t>
  </si>
  <si>
    <t xml:space="preserve">ЭКОЦ-25кВт</t>
  </si>
  <si>
    <t xml:space="preserve">БУ-3-25</t>
  </si>
  <si>
    <t xml:space="preserve">ЭКОЦ-40кВт</t>
  </si>
  <si>
    <t xml:space="preserve">БУ-3-40</t>
  </si>
  <si>
    <t xml:space="preserve">ЭКОЦ-60кВт</t>
  </si>
  <si>
    <t xml:space="preserve">БУ-3-60</t>
  </si>
  <si>
    <t xml:space="preserve">ЭКОЦ-100кВт</t>
  </si>
  <si>
    <t xml:space="preserve">БУ-3-100</t>
  </si>
  <si>
    <t xml:space="preserve">ЭКОЦ-160кВт</t>
  </si>
  <si>
    <t xml:space="preserve">БУ-3-160</t>
  </si>
  <si>
    <t xml:space="preserve">ЭКОЦ-250кВт</t>
  </si>
  <si>
    <t xml:space="preserve">БУ-4-250</t>
  </si>
  <si>
    <t xml:space="preserve">ЭКОЦ-320кВт</t>
  </si>
  <si>
    <t xml:space="preserve">БУ-4-320</t>
  </si>
  <si>
    <t xml:space="preserve">ВОЗДУШНО-ОТОПИТЕЛЬНЫЕ АГРЕГАТЫ НА БАЗЕ ОСЕВЫХ ВЕНТИЛЯТОРОВ  </t>
  </si>
  <si>
    <t xml:space="preserve">АО 2 - с водяным калорифером</t>
  </si>
  <si>
    <t xml:space="preserve">СТД 300 - с водяным/ паровым калорифером</t>
  </si>
  <si>
    <t xml:space="preserve">Тип АО 2</t>
  </si>
  <si>
    <t xml:space="preserve">Тип СТД 300</t>
  </si>
  <si>
    <t xml:space="preserve">АО 2-3   24 кВт</t>
  </si>
  <si>
    <t xml:space="preserve">АО2-25   306,2 кВт</t>
  </si>
  <si>
    <t xml:space="preserve">АО 2-4   45,7 кВт</t>
  </si>
  <si>
    <t xml:space="preserve">АО2-50   900 кВт</t>
  </si>
  <si>
    <t xml:space="preserve">АО 2-6,3   73 кВт</t>
  </si>
  <si>
    <t xml:space="preserve">АО 2-10   116 кВт</t>
  </si>
  <si>
    <t xml:space="preserve">СТД 300  349 кВт</t>
  </si>
  <si>
    <t xml:space="preserve">АО 2-20   220,4 кВт</t>
  </si>
  <si>
    <t xml:space="preserve">Цена с НДС, руб.</t>
  </si>
  <si>
    <t xml:space="preserve">АО2-4-33</t>
  </si>
  <si>
    <t xml:space="preserve">АО2-20-145</t>
  </si>
  <si>
    <t xml:space="preserve">АО2-4-36</t>
  </si>
  <si>
    <t xml:space="preserve">АО2-20-173</t>
  </si>
  <si>
    <t xml:space="preserve">АО2-6,3-51</t>
  </si>
  <si>
    <t xml:space="preserve">АО2-25-242</t>
  </si>
  <si>
    <t xml:space="preserve">АО2-6,3-62</t>
  </si>
  <si>
    <t xml:space="preserve">АО2-25-250</t>
  </si>
  <si>
    <t xml:space="preserve">АО2-10-73</t>
  </si>
  <si>
    <t xml:space="preserve">АО2-30-275</t>
  </si>
  <si>
    <t xml:space="preserve">АО2-10-92</t>
  </si>
  <si>
    <t xml:space="preserve">АО2-30-288</t>
  </si>
  <si>
    <t xml:space="preserve">Серия</t>
  </si>
  <si>
    <t xml:space="preserve">наименование</t>
  </si>
  <si>
    <t xml:space="preserve">длина завесы, мм</t>
  </si>
  <si>
    <t xml:space="preserve">Цена с НДС руб.</t>
  </si>
  <si>
    <t xml:space="preserve">в корпусе из нержавейки</t>
  </si>
  <si>
    <t xml:space="preserve">100Е</t>
  </si>
  <si>
    <t xml:space="preserve">КЭВ-2П112Е</t>
  </si>
  <si>
    <t xml:space="preserve">400Е</t>
  </si>
  <si>
    <t xml:space="preserve">КЭВ-9П403Е</t>
  </si>
  <si>
    <t xml:space="preserve">КЭВ-2,5П112Е</t>
  </si>
  <si>
    <t xml:space="preserve">КЭВ-12П403Е</t>
  </si>
  <si>
    <t xml:space="preserve">КЭВ-3П113Е</t>
  </si>
  <si>
    <t xml:space="preserve">КЭВ-18П403Е</t>
  </si>
  <si>
    <t xml:space="preserve">КЭВ-4П121(101)Е</t>
  </si>
  <si>
    <t xml:space="preserve">КЭВ-12П404Е</t>
  </si>
  <si>
    <t xml:space="preserve">КЭВ-5П121 (101)Е</t>
  </si>
  <si>
    <t xml:space="preserve">КЭВ-18П404Е</t>
  </si>
  <si>
    <t xml:space="preserve">КЭВ-4П114Е</t>
  </si>
  <si>
    <t xml:space="preserve">КЭВ-24П404Е</t>
  </si>
  <si>
    <t xml:space="preserve">КЭВ-5П114Е</t>
  </si>
  <si>
    <t xml:space="preserve">КЭВ-18П402Е</t>
  </si>
  <si>
    <t xml:space="preserve">200Е</t>
  </si>
  <si>
    <t xml:space="preserve">КЭВ-6П201(221)Е</t>
  </si>
  <si>
    <t xml:space="preserve">КЭВ-24П402Е</t>
  </si>
  <si>
    <t xml:space="preserve">КЭВ-6П202(222)Е</t>
  </si>
  <si>
    <t xml:space="preserve">КЭВ-36П402Е</t>
  </si>
  <si>
    <t xml:space="preserve">КЭВ-9П201Е</t>
  </si>
  <si>
    <t xml:space="preserve">►</t>
  </si>
  <si>
    <t xml:space="preserve">КЭВ-12П405Е</t>
  </si>
  <si>
    <t xml:space="preserve">КЭВ-9П202Е</t>
  </si>
  <si>
    <t xml:space="preserve">КЭВ-18П405Е</t>
  </si>
  <si>
    <t xml:space="preserve">КЭВ-12П202Е</t>
  </si>
  <si>
    <t xml:space="preserve">КЭВ-24П405Е</t>
  </si>
  <si>
    <t xml:space="preserve">200W</t>
  </si>
  <si>
    <t xml:space="preserve">КЭВ-20П211W</t>
  </si>
  <si>
    <t xml:space="preserve">КЭВ-12П406Е</t>
  </si>
  <si>
    <t xml:space="preserve">КЭВ-29П212W</t>
  </si>
  <si>
    <t xml:space="preserve">КЭВ-24П406Е</t>
  </si>
  <si>
    <t xml:space="preserve">200А</t>
  </si>
  <si>
    <t xml:space="preserve">КЭВ-П211А</t>
  </si>
  <si>
    <t xml:space="preserve">КЭВ-36П406Е</t>
  </si>
  <si>
    <t xml:space="preserve">КЭВ-П212А</t>
  </si>
  <si>
    <t xml:space="preserve">400Е с фильтром</t>
  </si>
  <si>
    <t xml:space="preserve">КЭВ-9П407Е</t>
  </si>
  <si>
    <t xml:space="preserve">200E      омега</t>
  </si>
  <si>
    <t xml:space="preserve">КЭВ-6П213(203)Е</t>
  </si>
  <si>
    <t xml:space="preserve">КЭВ-12П407Е</t>
  </si>
  <si>
    <t xml:space="preserve">КЭВ-7П214(204)Е</t>
  </si>
  <si>
    <t xml:space="preserve">КЭВ-18П407Е</t>
  </si>
  <si>
    <t xml:space="preserve">КЭВ-9П215(205)Е</t>
  </si>
  <si>
    <t xml:space="preserve">КЭВ-12П408Е</t>
  </si>
  <si>
    <t xml:space="preserve">300Е</t>
  </si>
  <si>
    <t xml:space="preserve">КЭВ-6П303 (323)Е</t>
  </si>
  <si>
    <t xml:space="preserve">КЭВ-18П408Е</t>
  </si>
  <si>
    <t xml:space="preserve">КЭВ-9П301Е</t>
  </si>
  <si>
    <t xml:space="preserve">КЭВ-24П408Е</t>
  </si>
  <si>
    <t xml:space="preserve">КЭВ-9П303Е</t>
  </si>
  <si>
    <t xml:space="preserve">КЭВ-18П409Е</t>
  </si>
  <si>
    <t xml:space="preserve">КЭВ-11П302Е</t>
  </si>
  <si>
    <t xml:space="preserve">КЭВ-24П409Е</t>
  </si>
  <si>
    <t xml:space="preserve">КЭВ-12П301Е</t>
  </si>
  <si>
    <t xml:space="preserve">КЭВ-36П409Е</t>
  </si>
  <si>
    <t xml:space="preserve">КЭВ-12П303Е</t>
  </si>
  <si>
    <t xml:space="preserve">400W</t>
  </si>
  <si>
    <t xml:space="preserve">КЭВ-44П413W</t>
  </si>
  <si>
    <t xml:space="preserve">КЭВ-12П304Е</t>
  </si>
  <si>
    <t xml:space="preserve">КЭВ-70П414W</t>
  </si>
  <si>
    <t xml:space="preserve">КЭВ-15П301Е</t>
  </si>
  <si>
    <t xml:space="preserve">КЭВ-98П412W</t>
  </si>
  <si>
    <t xml:space="preserve">КЭВ-18П304Е</t>
  </si>
  <si>
    <t xml:space="preserve">КЭВ-75П405W</t>
  </si>
  <si>
    <t xml:space="preserve">КЭВ-24П304Е</t>
  </si>
  <si>
    <t xml:space="preserve">КЭВ-100П406W</t>
  </si>
  <si>
    <r>
      <rPr>
        <b val="true"/>
        <sz val="10"/>
        <rFont val="Arial"/>
        <family val="2"/>
        <charset val="204"/>
      </rPr>
      <t xml:space="preserve">300Е      </t>
    </r>
    <r>
      <rPr>
        <b val="true"/>
        <sz val="9"/>
        <rFont val="Arial"/>
        <family val="2"/>
        <charset val="204"/>
      </rPr>
      <t xml:space="preserve">потолочные</t>
    </r>
  </si>
  <si>
    <t xml:space="preserve">КЭВ-6П305 (315)Е</t>
  </si>
  <si>
    <t xml:space="preserve">400W с фильтром</t>
  </si>
  <si>
    <t xml:space="preserve">КЭВ-44П417W</t>
  </si>
  <si>
    <t xml:space="preserve">КЭВ-9П305Е</t>
  </si>
  <si>
    <t xml:space="preserve">КЭВ-70П418W</t>
  </si>
  <si>
    <t xml:space="preserve">КЭВ-12П306Е</t>
  </si>
  <si>
    <t xml:space="preserve">КЭВ-98П419W</t>
  </si>
  <si>
    <t xml:space="preserve">КЭВ-18П306Е</t>
  </si>
  <si>
    <t xml:space="preserve">400A</t>
  </si>
  <si>
    <t xml:space="preserve">КЭВ-П412А</t>
  </si>
  <si>
    <t xml:space="preserve">300W</t>
  </si>
  <si>
    <t xml:space="preserve">КЭВ-28П313W</t>
  </si>
  <si>
    <t xml:space="preserve">КЭВ-П413А</t>
  </si>
  <si>
    <t xml:space="preserve">КЭВ-42П311W</t>
  </si>
  <si>
    <t xml:space="preserve">КЭВ-П414А</t>
  </si>
  <si>
    <t xml:space="preserve">КЭВ-60П314W</t>
  </si>
  <si>
    <t xml:space="preserve">500W</t>
  </si>
  <si>
    <t xml:space="preserve">КЭВ-140П511W</t>
  </si>
  <si>
    <r>
      <rPr>
        <b val="true"/>
        <sz val="10"/>
        <rFont val="Arial"/>
        <family val="2"/>
        <charset val="204"/>
      </rPr>
      <t xml:space="preserve">300W      </t>
    </r>
    <r>
      <rPr>
        <b val="true"/>
        <sz val="9"/>
        <rFont val="Arial"/>
        <family val="2"/>
        <charset val="204"/>
      </rPr>
      <t xml:space="preserve">потолочные</t>
    </r>
  </si>
  <si>
    <t xml:space="preserve">КЭВ-28П315W</t>
  </si>
  <si>
    <t xml:space="preserve">КЭВ-200П512W</t>
  </si>
  <si>
    <t xml:space="preserve">КЭВ-60П316W</t>
  </si>
  <si>
    <t xml:space="preserve">600E</t>
  </si>
  <si>
    <t xml:space="preserve">КЭВ-12П601Е</t>
  </si>
  <si>
    <t xml:space="preserve">300А</t>
  </si>
  <si>
    <t xml:space="preserve">КЭВ-П311А</t>
  </si>
  <si>
    <t xml:space="preserve">КЭВ-18П601Е</t>
  </si>
  <si>
    <t xml:space="preserve">КЭВ-П313А</t>
  </si>
  <si>
    <t xml:space="preserve">КЭВ-24П601Е</t>
  </si>
  <si>
    <t xml:space="preserve">КЭВ-П314А</t>
  </si>
  <si>
    <t xml:space="preserve">КЭВ-24П603Е</t>
  </si>
  <si>
    <t xml:space="preserve">КЭВ-36П603Е</t>
  </si>
  <si>
    <t xml:space="preserve">КЭВ-48П603Е</t>
  </si>
  <si>
    <t xml:space="preserve">Смесительные узлы для комплектации </t>
  </si>
  <si>
    <t xml:space="preserve">КЭВ-12П604Е</t>
  </si>
  <si>
    <t xml:space="preserve">завес КЭВ с водяным источником тепла</t>
  </si>
  <si>
    <t xml:space="preserve">КЭВ-18П604Е</t>
  </si>
  <si>
    <t xml:space="preserve">цена с НДС</t>
  </si>
  <si>
    <t xml:space="preserve">КЭВ-24П604Е</t>
  </si>
  <si>
    <t xml:space="preserve">Узел 4</t>
  </si>
  <si>
    <t xml:space="preserve">КЭВ-24П605Е</t>
  </si>
  <si>
    <t xml:space="preserve">Узел 4Н (с насосом)</t>
  </si>
  <si>
    <t xml:space="preserve">КЭВ-36П605Е</t>
  </si>
  <si>
    <t xml:space="preserve">Узел 6,3</t>
  </si>
  <si>
    <t xml:space="preserve">КЭВ-48П605Е</t>
  </si>
  <si>
    <t xml:space="preserve">Узел 6,3Н (с насосом)</t>
  </si>
  <si>
    <r>
      <rPr>
        <b val="true"/>
        <sz val="10"/>
        <rFont val="Arial"/>
        <family val="2"/>
        <charset val="204"/>
      </rPr>
      <t xml:space="preserve">600W </t>
    </r>
    <r>
      <rPr>
        <b val="true"/>
        <sz val="10"/>
        <rFont val="Arial Cyr"/>
        <family val="0"/>
        <charset val="204"/>
      </rPr>
      <t xml:space="preserve">►</t>
    </r>
  </si>
  <si>
    <t xml:space="preserve">КЭВ-50П611W</t>
  </si>
  <si>
    <t xml:space="preserve">Узел 21</t>
  </si>
  <si>
    <t xml:space="preserve">КЭВ-110П613W</t>
  </si>
  <si>
    <t xml:space="preserve">Узел 21Н (с насосом)</t>
  </si>
  <si>
    <t xml:space="preserve">КЭВ-110П615W</t>
  </si>
  <si>
    <r>
      <rPr>
        <sz val="10"/>
        <rFont val="Arial"/>
        <family val="0"/>
      </rPr>
      <t xml:space="preserve">Гибкая подводка L=400 мм, </t>
    </r>
    <r>
      <rPr>
        <sz val="10"/>
        <rFont val="Arial Cyr"/>
        <family val="0"/>
        <charset val="204"/>
      </rPr>
      <t xml:space="preserve">Ø 1 1/4</t>
    </r>
  </si>
  <si>
    <t xml:space="preserve">КЭВ-52П614W</t>
  </si>
  <si>
    <t xml:space="preserve">Гибкая подводка L=400 мм, Ø 1</t>
  </si>
  <si>
    <t xml:space="preserve">700W</t>
  </si>
  <si>
    <t xml:space="preserve">КЭВ-170П701W</t>
  </si>
  <si>
    <t xml:space="preserve">Гибкая подводка L=400 мм, Ø 3/4</t>
  </si>
  <si>
    <t xml:space="preserve">КЭВ-230П702W</t>
  </si>
  <si>
    <r>
      <rPr>
        <sz val="10"/>
        <rFont val="Arial"/>
        <family val="0"/>
      </rPr>
      <t xml:space="preserve">Гибкая подводка L=400 мм, </t>
    </r>
    <r>
      <rPr>
        <sz val="10"/>
        <rFont val="Arial Cyr"/>
        <family val="0"/>
        <charset val="204"/>
      </rPr>
      <t xml:space="preserve">Ø 1/2</t>
    </r>
  </si>
  <si>
    <t xml:space="preserve">700A</t>
  </si>
  <si>
    <t xml:space="preserve">КЭВ-П701А</t>
  </si>
  <si>
    <t xml:space="preserve">КЭВ-П702А</t>
  </si>
  <si>
    <t xml:space="preserve">Модуль пульта управления</t>
  </si>
  <si>
    <t xml:space="preserve">Пульт управления завесой входит в комплект поставки </t>
  </si>
  <si>
    <t xml:space="preserve">цена</t>
  </si>
  <si>
    <t xml:space="preserve">(кроме моделей: КЭВ-2П112Е, КЭВ-2,5П112Е, КЭВ-3П113Е)</t>
  </si>
  <si>
    <t xml:space="preserve">ПКУ-Е</t>
  </si>
  <si>
    <t xml:space="preserve">ПКУ-W</t>
  </si>
  <si>
    <r>
      <rPr>
        <b val="true"/>
        <i val="true"/>
        <sz val="11"/>
        <rFont val="Arial Cyr"/>
        <family val="0"/>
        <charset val="204"/>
      </rPr>
      <t xml:space="preserve">►</t>
    </r>
    <r>
      <rPr>
        <b val="true"/>
        <i val="true"/>
        <sz val="11"/>
        <rFont val="Arial"/>
        <family val="2"/>
      </rPr>
      <t xml:space="preserve"> - </t>
    </r>
    <r>
      <rPr>
        <i val="true"/>
        <sz val="11"/>
        <rFont val="Arial"/>
        <family val="2"/>
        <charset val="204"/>
      </rPr>
      <t xml:space="preserve">завесы для автомоек. К данным завесам пульт </t>
    </r>
  </si>
  <si>
    <t xml:space="preserve">БКУ-12/18 (405Е/406Е)</t>
  </si>
  <si>
    <t xml:space="preserve">управления приобритается, как опция.</t>
  </si>
  <si>
    <t xml:space="preserve">БКУ-24 (405Е)</t>
  </si>
  <si>
    <t xml:space="preserve">БКУ-24/36 (406Е)</t>
  </si>
  <si>
    <t xml:space="preserve">БКУ(405W/406W)</t>
  </si>
  <si>
    <t xml:space="preserve">Завесы ТЗК-Инновент, ЗВВ, ЗВШ - цены после заполнения опросного листа</t>
  </si>
  <si>
    <t xml:space="preserve">Марка фильтра</t>
  </si>
  <si>
    <t xml:space="preserve">Класс по EN 779 (Eurovent 4/9)</t>
  </si>
  <si>
    <t xml:space="preserve">Габаритные размеры, мм</t>
  </si>
  <si>
    <t xml:space="preserve">Цена руб., вкл. НДС</t>
  </si>
  <si>
    <t xml:space="preserve">Класс по EN779 (Eurovent 4/9)</t>
  </si>
  <si>
    <t xml:space="preserve">Фильтры ячейковые гофрированные ФяГ</t>
  </si>
  <si>
    <t xml:space="preserve">Фильтры ячейковые многоразовые Фя</t>
  </si>
  <si>
    <t xml:space="preserve">ФяГ 3050</t>
  </si>
  <si>
    <t xml:space="preserve">G3(EU3)</t>
  </si>
  <si>
    <t xml:space="preserve">500x500x48</t>
  </si>
  <si>
    <t xml:space="preserve">ФяРБ</t>
  </si>
  <si>
    <t xml:space="preserve">G2(EU2)</t>
  </si>
  <si>
    <t xml:space="preserve">514x514x32</t>
  </si>
  <si>
    <t xml:space="preserve">ФяГ 30501</t>
  </si>
  <si>
    <t xml:space="preserve">287х287х48</t>
  </si>
  <si>
    <t xml:space="preserve">ФяВБ</t>
  </si>
  <si>
    <t xml:space="preserve">ФяГ 3051</t>
  </si>
  <si>
    <t xml:space="preserve">287x592x48</t>
  </si>
  <si>
    <t xml:space="preserve">ФяВ 220</t>
  </si>
  <si>
    <t xml:space="preserve">500х500х20</t>
  </si>
  <si>
    <t xml:space="preserve">ФяГ 3052</t>
  </si>
  <si>
    <t xml:space="preserve">592x592x48</t>
  </si>
  <si>
    <t xml:space="preserve">ФяВ 221</t>
  </si>
  <si>
    <t xml:space="preserve">287x592x20</t>
  </si>
  <si>
    <t xml:space="preserve">ФяГ 3053</t>
  </si>
  <si>
    <t xml:space="preserve">490х287х48</t>
  </si>
  <si>
    <t xml:space="preserve">ФяВ 222</t>
  </si>
  <si>
    <t xml:space="preserve">592x592x20</t>
  </si>
  <si>
    <t xml:space="preserve">ФяГ 3054</t>
  </si>
  <si>
    <t xml:space="preserve">490x592x48</t>
  </si>
  <si>
    <t xml:space="preserve">ФяУБ</t>
  </si>
  <si>
    <t xml:space="preserve">ФяГ 3055</t>
  </si>
  <si>
    <t xml:space="preserve">305x610x48</t>
  </si>
  <si>
    <t xml:space="preserve">ФяРБ(50)</t>
  </si>
  <si>
    <t xml:space="preserve">514х514х50</t>
  </si>
  <si>
    <t xml:space="preserve">ФяГ 3056</t>
  </si>
  <si>
    <t xml:space="preserve">610x610x48</t>
  </si>
  <si>
    <t xml:space="preserve">ФяВ 220 у</t>
  </si>
  <si>
    <t xml:space="preserve">ФяГ 3057</t>
  </si>
  <si>
    <t xml:space="preserve">592х892х48</t>
  </si>
  <si>
    <t xml:space="preserve">ФяР 221 у</t>
  </si>
  <si>
    <t xml:space="preserve">287х592х20</t>
  </si>
  <si>
    <t xml:space="preserve">ФяГ 3058</t>
  </si>
  <si>
    <t xml:space="preserve">287х892х48</t>
  </si>
  <si>
    <t xml:space="preserve">ФяР 222 у</t>
  </si>
  <si>
    <t xml:space="preserve">592х592х20</t>
  </si>
  <si>
    <t xml:space="preserve">ФяГ 3059</t>
  </si>
  <si>
    <t xml:space="preserve">490х892х48</t>
  </si>
  <si>
    <t xml:space="preserve">ФИЛЬТРЫ   ЯЧЕЙКОВЫЕ ПЛОСКИЕ ФяП</t>
  </si>
  <si>
    <t xml:space="preserve">ФяГ 3100</t>
  </si>
  <si>
    <t xml:space="preserve">500x500x100  </t>
  </si>
  <si>
    <t xml:space="preserve">ФяП 3050</t>
  </si>
  <si>
    <t xml:space="preserve">ФяГ 31001</t>
  </si>
  <si>
    <t xml:space="preserve">287х287х100</t>
  </si>
  <si>
    <t xml:space="preserve">ФяП 30501</t>
  </si>
  <si>
    <t xml:space="preserve">ФяГ 3101</t>
  </si>
  <si>
    <t xml:space="preserve">287x592x100</t>
  </si>
  <si>
    <t xml:space="preserve">ФяП 3051</t>
  </si>
  <si>
    <t xml:space="preserve">ФяГ 3102</t>
  </si>
  <si>
    <t xml:space="preserve">592x592x100</t>
  </si>
  <si>
    <t xml:space="preserve">ФяП 3052</t>
  </si>
  <si>
    <t xml:space="preserve">ФяГ 3103</t>
  </si>
  <si>
    <t xml:space="preserve">490х287х100</t>
  </si>
  <si>
    <t xml:space="preserve">ФяП 3053</t>
  </si>
  <si>
    <t xml:space="preserve">ФяГ 3104</t>
  </si>
  <si>
    <t xml:space="preserve">490x592x100</t>
  </si>
  <si>
    <t xml:space="preserve">ФяП 3054</t>
  </si>
  <si>
    <t xml:space="preserve">ФяГ 3105</t>
  </si>
  <si>
    <t xml:space="preserve">305x610x100</t>
  </si>
  <si>
    <t xml:space="preserve">ФяП 3055</t>
  </si>
  <si>
    <t xml:space="preserve">ФяГ 3106</t>
  </si>
  <si>
    <t xml:space="preserve">610x610x100</t>
  </si>
  <si>
    <t xml:space="preserve">ФяП 3056</t>
  </si>
  <si>
    <t xml:space="preserve">ФяГ 3107</t>
  </si>
  <si>
    <t xml:space="preserve">592х892х100</t>
  </si>
  <si>
    <t xml:space="preserve">ФяП 3057</t>
  </si>
  <si>
    <t xml:space="preserve">ФяГ 3108</t>
  </si>
  <si>
    <t xml:space="preserve">287х892х100</t>
  </si>
  <si>
    <t xml:space="preserve">ФяП 3058</t>
  </si>
  <si>
    <t xml:space="preserve">ФяГ 3109</t>
  </si>
  <si>
    <t xml:space="preserve">490х892х100</t>
  </si>
  <si>
    <t xml:space="preserve">ФяП 3059</t>
  </si>
  <si>
    <t xml:space="preserve">ФяГ 4050</t>
  </si>
  <si>
    <t xml:space="preserve">G4(EU4)</t>
  </si>
  <si>
    <t xml:space="preserve">ФИЛЬТРЫ  ЯЧЕЙКОВЫЕ  ЖИРОУЛОВИТЕЛИ   ФяЖ</t>
  </si>
  <si>
    <t xml:space="preserve">ФяГ 40501</t>
  </si>
  <si>
    <t xml:space="preserve">ФяЖ  2235 у</t>
  </si>
  <si>
    <t xml:space="preserve">500x300x20</t>
  </si>
  <si>
    <t xml:space="preserve">ФяГ 4051</t>
  </si>
  <si>
    <t xml:space="preserve">ФяЖ  2235 н</t>
  </si>
  <si>
    <t xml:space="preserve">ФяГ 4052</t>
  </si>
  <si>
    <t xml:space="preserve">ФяЖ  2245 у</t>
  </si>
  <si>
    <t xml:space="preserve">500х400х20</t>
  </si>
  <si>
    <t xml:space="preserve">ФяГ 4053</t>
  </si>
  <si>
    <t xml:space="preserve">ФяЖ  2245 н</t>
  </si>
  <si>
    <t xml:space="preserve">ФяГ 4054</t>
  </si>
  <si>
    <t xml:space="preserve">ФяЖ  2255 у</t>
  </si>
  <si>
    <t xml:space="preserve">500x500x20</t>
  </si>
  <si>
    <t xml:space="preserve">ФяГ 4055</t>
  </si>
  <si>
    <t xml:space="preserve">ФяЖ  2255 н</t>
  </si>
  <si>
    <t xml:space="preserve">ФяГ 4056</t>
  </si>
  <si>
    <t xml:space="preserve">ФяЖ  2555 у</t>
  </si>
  <si>
    <t xml:space="preserve">500х500х48</t>
  </si>
  <si>
    <t xml:space="preserve">ФяГ 4057</t>
  </si>
  <si>
    <t xml:space="preserve">ФяЖ  2555 н</t>
  </si>
  <si>
    <t xml:space="preserve">ФяГ 4058</t>
  </si>
  <si>
    <t xml:space="preserve">ФяЖ  2566 у</t>
  </si>
  <si>
    <t xml:space="preserve">ФяГ 4059</t>
  </si>
  <si>
    <t xml:space="preserve">ФяЖ  2566 н</t>
  </si>
  <si>
    <t xml:space="preserve">ФяГ 4100</t>
  </si>
  <si>
    <t xml:space="preserve">500x500x100</t>
  </si>
  <si>
    <t xml:space="preserve">Фильтры ячейковые плоские для фэн-койлов ФяП 10</t>
  </si>
  <si>
    <t xml:space="preserve">ФяГ 41001</t>
  </si>
  <si>
    <t xml:space="preserve">ФяП 10</t>
  </si>
  <si>
    <t xml:space="preserve">0,04-0,10 кв.м</t>
  </si>
  <si>
    <t xml:space="preserve">ФяГ 4101</t>
  </si>
  <si>
    <t xml:space="preserve">0,11-0,15 кв.м.</t>
  </si>
  <si>
    <t xml:space="preserve">ФяГ 4102</t>
  </si>
  <si>
    <t xml:space="preserve">0,16-0,20 кв.м.</t>
  </si>
  <si>
    <t xml:space="preserve">ФяГ 4103</t>
  </si>
  <si>
    <t xml:space="preserve">0,21-0,25 кв.м.</t>
  </si>
  <si>
    <t xml:space="preserve">ФяГ 4104</t>
  </si>
  <si>
    <t xml:space="preserve">0,26-0,30 кв.м.</t>
  </si>
  <si>
    <t xml:space="preserve">ФяГ 4105</t>
  </si>
  <si>
    <t xml:space="preserve">0,31-0,35 кв.м.</t>
  </si>
  <si>
    <t xml:space="preserve">ФяГ 4106</t>
  </si>
  <si>
    <t xml:space="preserve">0,36-0,40 кв.м.</t>
  </si>
  <si>
    <t xml:space="preserve">ФяГ 4107</t>
  </si>
  <si>
    <t xml:space="preserve">ФяГ 4108</t>
  </si>
  <si>
    <t xml:space="preserve">ФяГ 4109</t>
  </si>
  <si>
    <t xml:space="preserve">Фильтры ячейковые складчатые ФяС-F</t>
  </si>
  <si>
    <r>
      <rPr>
        <b val="true"/>
        <sz val="8"/>
        <rFont val="Arial"/>
        <family val="2"/>
        <charset val="204"/>
      </rPr>
      <t xml:space="preserve">ФИЛЬТРУЮЩИЙ РУЛОННЫЙ МАТЕРИАЛ  (за м</t>
    </r>
    <r>
      <rPr>
        <b val="true"/>
        <vertAlign val="superscript"/>
        <sz val="8"/>
        <rFont val="Arial"/>
        <family val="2"/>
        <charset val="204"/>
      </rPr>
      <t xml:space="preserve">2</t>
    </r>
    <r>
      <rPr>
        <b val="true"/>
        <sz val="8"/>
        <rFont val="Arial"/>
        <family val="2"/>
        <charset val="204"/>
      </rPr>
      <t xml:space="preserve">)</t>
    </r>
  </si>
  <si>
    <t xml:space="preserve">ФяС 1</t>
  </si>
  <si>
    <t xml:space="preserve">F8 (EU8)</t>
  </si>
  <si>
    <t xml:space="preserve">590x590x204</t>
  </si>
  <si>
    <t xml:space="preserve">ФМ-3х</t>
  </si>
  <si>
    <t xml:space="preserve">в=1600 мm</t>
  </si>
  <si>
    <t xml:space="preserve">ФяС-F 720с</t>
  </si>
  <si>
    <t xml:space="preserve">F7 (EU7)</t>
  </si>
  <si>
    <t xml:space="preserve">500x500x292</t>
  </si>
  <si>
    <t xml:space="preserve">ФМ-4х</t>
  </si>
  <si>
    <t xml:space="preserve">ФяС-F 722с</t>
  </si>
  <si>
    <t xml:space="preserve">592x592x292</t>
  </si>
  <si>
    <t xml:space="preserve">Т-2</t>
  </si>
  <si>
    <t xml:space="preserve">Для ФКГ(ФВГ)</t>
  </si>
  <si>
    <t xml:space="preserve">в=1600мм</t>
  </si>
  <si>
    <t xml:space="preserve">ФяС-F 721с</t>
  </si>
  <si>
    <t xml:space="preserve">287x592x292</t>
  </si>
  <si>
    <t xml:space="preserve">  2”VBBE(PS-50)</t>
  </si>
  <si>
    <t xml:space="preserve">в=2000мм</t>
  </si>
  <si>
    <t xml:space="preserve">ФяС-F 726с</t>
  </si>
  <si>
    <t xml:space="preserve">610x610x292</t>
  </si>
  <si>
    <t xml:space="preserve">  2”VBBE (PS-50)</t>
  </si>
  <si>
    <t xml:space="preserve">в=1500мм</t>
  </si>
  <si>
    <t xml:space="preserve">ФяС-F 725с</t>
  </si>
  <si>
    <t xml:space="preserve">305x610x292</t>
  </si>
  <si>
    <t xml:space="preserve"> СFТ570-Т18S  </t>
  </si>
  <si>
    <t xml:space="preserve">потолочный  F5(EU5)</t>
  </si>
  <si>
    <t xml:space="preserve">ФяС-F 820с</t>
  </si>
  <si>
    <t xml:space="preserve">F 8/9 (EU8/9)</t>
  </si>
  <si>
    <t xml:space="preserve">FM-NХ</t>
  </si>
  <si>
    <t xml:space="preserve">Для рукавных фильтр.</t>
  </si>
  <si>
    <t xml:space="preserve">ФяС-F 822с</t>
  </si>
  <si>
    <t xml:space="preserve">FM-PEAS</t>
  </si>
  <si>
    <t xml:space="preserve">ФяС-F 821с </t>
  </si>
  <si>
    <t xml:space="preserve">FM-PEFM</t>
  </si>
  <si>
    <t xml:space="preserve">ФяС-F 826с</t>
  </si>
  <si>
    <t xml:space="preserve">Фильтры ячейковые складчатые ФяС (ФТОВ)  99,95%</t>
  </si>
  <si>
    <t xml:space="preserve">ФяС-F 825с</t>
  </si>
  <si>
    <t xml:space="preserve">ФяС - Э 13 Н 0 05.  1  П</t>
  </si>
  <si>
    <t xml:space="preserve">305х305х78</t>
  </si>
  <si>
    <t xml:space="preserve">Фильтры ячейковые складчатые компактные ФяС-К</t>
  </si>
  <si>
    <t xml:space="preserve">ФяС - 13 С 1 05. 3 П</t>
  </si>
  <si>
    <t xml:space="preserve">305х305х150</t>
  </si>
  <si>
    <t xml:space="preserve">ФяС-К 722а</t>
  </si>
  <si>
    <t xml:space="preserve">592х592х292</t>
  </si>
  <si>
    <t xml:space="preserve">ФяС – 13 С3 05. 3 П</t>
  </si>
  <si>
    <t xml:space="preserve">305х305х300</t>
  </si>
  <si>
    <t xml:space="preserve">ФяС-К 721а</t>
  </si>
  <si>
    <t xml:space="preserve">592х287х292</t>
  </si>
  <si>
    <t xml:space="preserve">ФяС – Э 13 Н 0 5.  1  П</t>
  </si>
  <si>
    <t xml:space="preserve">610х305х78</t>
  </si>
  <si>
    <t xml:space="preserve">ФяС-К 724а</t>
  </si>
  <si>
    <t xml:space="preserve">592х490х292</t>
  </si>
  <si>
    <t xml:space="preserve">ФяС – 13 С 1 5. 3 П</t>
  </si>
  <si>
    <t xml:space="preserve">610х305х150</t>
  </si>
  <si>
    <t xml:space="preserve">ФяС-К 822а</t>
  </si>
  <si>
    <t xml:space="preserve">ФяС – 13 С 3 5. 3 П </t>
  </si>
  <si>
    <t xml:space="preserve">610х305х300</t>
  </si>
  <si>
    <t xml:space="preserve">ФяС-К 821а</t>
  </si>
  <si>
    <t xml:space="preserve">ФяС – Э 13 Н 0 02.  1  П</t>
  </si>
  <si>
    <t xml:space="preserve">530х530х78</t>
  </si>
  <si>
    <t xml:space="preserve">ФяС-К 824а</t>
  </si>
  <si>
    <t xml:space="preserve">ФяС – 13 С 1 02. 3 П</t>
  </si>
  <si>
    <t xml:space="preserve">530х530х150</t>
  </si>
  <si>
    <t xml:space="preserve">ФяС-К 922а</t>
  </si>
  <si>
    <t xml:space="preserve">F9 (EU9)</t>
  </si>
  <si>
    <t xml:space="preserve">ФяС – 13 С 3 02. 3 П</t>
  </si>
  <si>
    <t xml:space="preserve">530х530х300</t>
  </si>
  <si>
    <t xml:space="preserve">ФяС-К 921а</t>
  </si>
  <si>
    <t xml:space="preserve">ФяС – 13 С 3 09. 3 П</t>
  </si>
  <si>
    <t xml:space="preserve">920х460х300</t>
  </si>
  <si>
    <t xml:space="preserve">ФяС-К 924а</t>
  </si>
  <si>
    <t xml:space="preserve">ФяС – Э 13 Н 0 6.  1  П</t>
  </si>
  <si>
    <t xml:space="preserve">610х610х78</t>
  </si>
  <si>
    <t xml:space="preserve">Фильтры ячейковые складчатые ФяС (ФТОВ) 95%</t>
  </si>
  <si>
    <t xml:space="preserve">ФяС -  13 С 1 6. 3 П</t>
  </si>
  <si>
    <t xml:space="preserve">610х610х150</t>
  </si>
  <si>
    <t xml:space="preserve">ФяЛ-2</t>
  </si>
  <si>
    <t xml:space="preserve">EU 10/11</t>
  </si>
  <si>
    <t xml:space="preserve">920x460x310</t>
  </si>
  <si>
    <t xml:space="preserve">ФяС – 13 С 3 6. 3 П</t>
  </si>
  <si>
    <t xml:space="preserve">610х610х300</t>
  </si>
  <si>
    <t xml:space="preserve">ФяС – Э 11 Н 0 05. 1П</t>
  </si>
  <si>
    <t xml:space="preserve">ФяС – Э 13 Н 0 04.  1П</t>
  </si>
  <si>
    <t xml:space="preserve">1130х530х78</t>
  </si>
  <si>
    <t xml:space="preserve">ФяС – 11 С 1 05. 3 П</t>
  </si>
  <si>
    <t xml:space="preserve">ФяС – 13 С 1 04. 3 П</t>
  </si>
  <si>
    <t xml:space="preserve">1130х530х150</t>
  </si>
  <si>
    <t xml:space="preserve">ФяС – 11 С 3 05. 3 П</t>
  </si>
  <si>
    <t xml:space="preserve">ФяС-13 С 3 04. 3П</t>
  </si>
  <si>
    <t xml:space="preserve">1130х530х300</t>
  </si>
  <si>
    <t xml:space="preserve">ФяС – Э 11 Н 0 5. 1 П</t>
  </si>
  <si>
    <t xml:space="preserve">ФяС – Э 13 Н 0 03. 1 П</t>
  </si>
  <si>
    <t xml:space="preserve">1220х610х78</t>
  </si>
  <si>
    <t xml:space="preserve">ФяС – 11 С 1 5. 3 П</t>
  </si>
  <si>
    <t xml:space="preserve">ФяС – 13 С 1 03. 3 П</t>
  </si>
  <si>
    <t xml:space="preserve">1220х610х150</t>
  </si>
  <si>
    <t xml:space="preserve">ФяС – 11 С 3 5. 3 П</t>
  </si>
  <si>
    <t xml:space="preserve">ФяС – 13 С 3 03. 3 П</t>
  </si>
  <si>
    <t xml:space="preserve">1220х610х300</t>
  </si>
  <si>
    <t xml:space="preserve">ФяС – Э 11 Н 0 02. 1 П</t>
  </si>
  <si>
    <t xml:space="preserve">Фильтры миниплиссированные ФяС-МП 99,95%</t>
  </si>
  <si>
    <t xml:space="preserve">ФяС – 11 С 1 02. 3 П</t>
  </si>
  <si>
    <t xml:space="preserve">ФяС-МП-У13 Р36. 3 П</t>
  </si>
  <si>
    <t xml:space="preserve">ФяС – 11 С 3 02. 3 П</t>
  </si>
  <si>
    <t xml:space="preserve">ФяС-МП-У13 Р35. 3 П</t>
  </si>
  <si>
    <t xml:space="preserve">ФяС – 11 С 3 09. 3 П</t>
  </si>
  <si>
    <t xml:space="preserve">ФяС-МП-У13Р 636х590х750.3Ф</t>
  </si>
  <si>
    <t xml:space="preserve">635х590х750</t>
  </si>
  <si>
    <t xml:space="preserve">ФяС – Э 11 Н О 6. 1 П</t>
  </si>
  <si>
    <t xml:space="preserve">Фильтры ячейковые складчатые ФяС (ФТОВ) 99,995%</t>
  </si>
  <si>
    <t xml:space="preserve">ФяС – 11 С 1 6. 3 П </t>
  </si>
  <si>
    <t xml:space="preserve">ФяС – Э 14 Н 0 05.  1  П</t>
  </si>
  <si>
    <t xml:space="preserve">ФяС – 11 С 3 6. 3 П </t>
  </si>
  <si>
    <t xml:space="preserve">ФяС – 14 С 1 05. 3 П</t>
  </si>
  <si>
    <t xml:space="preserve">ФяС – Э 11 Н 0 04. 1П</t>
  </si>
  <si>
    <t xml:space="preserve">ФяС – Э 14 Н 0 5. 1   П</t>
  </si>
  <si>
    <t xml:space="preserve">ФяС – 11 С 1 04. 3 П</t>
  </si>
  <si>
    <t xml:space="preserve">ФяС – 14 С 1 5. 3 П</t>
  </si>
  <si>
    <t xml:space="preserve">ФяС-11 С 3 04.3П</t>
  </si>
  <si>
    <t xml:space="preserve">ФяС – Э 14 Н 0 02. 1  П</t>
  </si>
  <si>
    <t xml:space="preserve">ФяС – Э 11 Н 0 03. 1 П</t>
  </si>
  <si>
    <t xml:space="preserve">ФяС – 14 С 1 02. 3 П</t>
  </si>
  <si>
    <t xml:space="preserve">ФяС – 11 С 1 03. 3 П</t>
  </si>
  <si>
    <t xml:space="preserve">ФяС – Э 14 Н 0 6. 1  П</t>
  </si>
  <si>
    <t xml:space="preserve">ФяС -  11 С 3 03. 3 П</t>
  </si>
  <si>
    <t xml:space="preserve">ФяС – 14 С 1 6. 3  П </t>
  </si>
  <si>
    <t xml:space="preserve">Фильтры ячейковые складчатые сорбционные ФяС-С</t>
  </si>
  <si>
    <t xml:space="preserve">ФяС – Э 14 Н 0 04.  1 П</t>
  </si>
  <si>
    <t xml:space="preserve">ФяС-С 301</t>
  </si>
  <si>
    <t xml:space="preserve">287х592х292</t>
  </si>
  <si>
    <t xml:space="preserve">ФяС – 14 С 1 04. 3 П</t>
  </si>
  <si>
    <t xml:space="preserve">ФяС-С 304</t>
  </si>
  <si>
    <t xml:space="preserve">490х592х292</t>
  </si>
  <si>
    <t xml:space="preserve">ФяС – Э 14 Н О О3. 1П</t>
  </si>
  <si>
    <t xml:space="preserve">ФяС-С 302</t>
  </si>
  <si>
    <t xml:space="preserve">ФяС – 14 С 1 03. 3 П</t>
  </si>
  <si>
    <t xml:space="preserve">Корпус ФяС-F и Фяс-С из оцинкованного листа</t>
  </si>
  <si>
    <t xml:space="preserve">Цены на фильтры ФяС указаны для корпуса из алюминиевого профиля</t>
  </si>
  <si>
    <t xml:space="preserve">Цены на фильтры Фяс из фанеры 12 мм ниже на 10% (только для глубины 292; 300; 310 мм)</t>
  </si>
  <si>
    <t xml:space="preserve">Фильтры ФяС глубиной 292 и 310 мм изготавливаются только из фанеры 12 мм или из алюмин. листа</t>
  </si>
  <si>
    <t xml:space="preserve">фильтры ФяС глубиной 78 и 150 мм только из алюминиевого профиля.</t>
  </si>
  <si>
    <t xml:space="preserve">Фильтры ячейковые карманные ФяК  </t>
  </si>
  <si>
    <t xml:space="preserve">Класс по EN779  (Eurovent 4/9)</t>
  </si>
  <si>
    <t xml:space="preserve">500x500x300</t>
  </si>
  <si>
    <t xml:space="preserve">F5(EU5)</t>
  </si>
  <si>
    <t xml:space="preserve">592х592х300</t>
  </si>
  <si>
    <t xml:space="preserve">287х287х300</t>
  </si>
  <si>
    <t xml:space="preserve">490х592х300</t>
  </si>
  <si>
    <t xml:space="preserve">287x592x300</t>
  </si>
  <si>
    <t xml:space="preserve">592x592x300</t>
  </si>
  <si>
    <t xml:space="preserve">F6(EU6)</t>
  </si>
  <si>
    <t xml:space="preserve">500х500х600</t>
  </si>
  <si>
    <t xml:space="preserve">490х287х300</t>
  </si>
  <si>
    <t xml:space="preserve">287х287х600</t>
  </si>
  <si>
    <t xml:space="preserve">490x592x300</t>
  </si>
  <si>
    <t xml:space="preserve">287х592х600</t>
  </si>
  <si>
    <t xml:space="preserve">305х610х300</t>
  </si>
  <si>
    <t xml:space="preserve">592х592х600</t>
  </si>
  <si>
    <t xml:space="preserve">490х287х600</t>
  </si>
  <si>
    <t xml:space="preserve">592x892x300</t>
  </si>
  <si>
    <t xml:space="preserve">490х592х600</t>
  </si>
  <si>
    <t xml:space="preserve">287x892x300</t>
  </si>
  <si>
    <t xml:space="preserve">305х610х600</t>
  </si>
  <si>
    <t xml:space="preserve">490x892x300</t>
  </si>
  <si>
    <t xml:space="preserve">610х610х600</t>
  </si>
  <si>
    <t xml:space="preserve">592х892х600</t>
  </si>
  <si>
    <t xml:space="preserve">287х892х600</t>
  </si>
  <si>
    <t xml:space="preserve">490х892х600</t>
  </si>
  <si>
    <t xml:space="preserve">F7(EU7)</t>
  </si>
  <si>
    <t xml:space="preserve">500x500x600</t>
  </si>
  <si>
    <t xml:space="preserve">287x592x600</t>
  </si>
  <si>
    <t xml:space="preserve">592x592x600</t>
  </si>
  <si>
    <t xml:space="preserve">490x592x600</t>
  </si>
  <si>
    <t xml:space="preserve">592x892x600</t>
  </si>
  <si>
    <t xml:space="preserve">287x892x600</t>
  </si>
  <si>
    <t xml:space="preserve">287х592х300</t>
  </si>
  <si>
    <t xml:space="preserve">490x892x600</t>
  </si>
  <si>
    <t xml:space="preserve">500x500x800</t>
  </si>
  <si>
    <t xml:space="preserve">287х287х800</t>
  </si>
  <si>
    <t xml:space="preserve">287x592x800</t>
  </si>
  <si>
    <t xml:space="preserve">592x592x800</t>
  </si>
  <si>
    <t xml:space="preserve">490х287х800</t>
  </si>
  <si>
    <t xml:space="preserve">490x592x800</t>
  </si>
  <si>
    <t xml:space="preserve">305х610х800</t>
  </si>
  <si>
    <t xml:space="preserve">610х610х800</t>
  </si>
  <si>
    <t xml:space="preserve">592x892x800</t>
  </si>
  <si>
    <t xml:space="preserve">287x892x800</t>
  </si>
  <si>
    <t xml:space="preserve">490x892x800</t>
  </si>
  <si>
    <t xml:space="preserve">F8/9(EU8/9)</t>
  </si>
  <si>
    <t xml:space="preserve">500х500х800</t>
  </si>
  <si>
    <t xml:space="preserve">287х592х800</t>
  </si>
  <si>
    <t xml:space="preserve">592х592х800</t>
  </si>
  <si>
    <t xml:space="preserve">500х500х300</t>
  </si>
  <si>
    <t xml:space="preserve">490x892х800</t>
  </si>
  <si>
    <t xml:space="preserve">ПЫЛЕУЛОВИТЕЛИ .</t>
  </si>
  <si>
    <t xml:space="preserve">Марка  фильтра или  индекс</t>
  </si>
  <si>
    <t xml:space="preserve">ФИЛЬТРЫ ЭЛЕКТРИЧЕСКИЕ ТИПА ФЭКВ</t>
  </si>
  <si>
    <r>
      <rPr>
        <b val="true"/>
        <i val="true"/>
        <sz val="10"/>
        <rFont val="Arial"/>
        <family val="2"/>
        <charset val="204"/>
      </rPr>
      <t xml:space="preserve">МОКРЫЕ  ПЫЛЕУЛОВИТЕЛИ  ТИПА  ПВМ</t>
    </r>
    <r>
      <rPr>
        <b val="true"/>
        <i val="true"/>
        <sz val="12"/>
        <rFont val="Arial"/>
        <family val="2"/>
        <charset val="204"/>
      </rPr>
      <t xml:space="preserve">  </t>
    </r>
  </si>
  <si>
    <t xml:space="preserve">ФЭКВ  2,5/2</t>
  </si>
  <si>
    <t xml:space="preserve">ПВМ3СА</t>
  </si>
  <si>
    <t xml:space="preserve">ФЭКВ 5/2</t>
  </si>
  <si>
    <t xml:space="preserve">ПВМ5СА</t>
  </si>
  <si>
    <t xml:space="preserve">ФЭКВ 5/2А</t>
  </si>
  <si>
    <t xml:space="preserve">ПВМ10СА</t>
  </si>
  <si>
    <t xml:space="preserve">ФЭКВ 10/3</t>
  </si>
  <si>
    <t xml:space="preserve">ПВМ20СА</t>
  </si>
  <si>
    <t xml:space="preserve">ФЭКВ 13/2</t>
  </si>
  <si>
    <t xml:space="preserve">ПВМ40СА</t>
  </si>
  <si>
    <t xml:space="preserve">ФЭКВ 13/2A</t>
  </si>
  <si>
    <t xml:space="preserve">ПВМ5КБ</t>
  </si>
  <si>
    <t xml:space="preserve">ФЭКВ 15/2</t>
  </si>
  <si>
    <t xml:space="preserve">ПВМ10КБ</t>
  </si>
  <si>
    <t xml:space="preserve">ФЭКВ 15/2A</t>
  </si>
  <si>
    <t xml:space="preserve">ПВМ20КБ</t>
  </si>
  <si>
    <t xml:space="preserve">РУКАВНЫЙ ФИЛЬТР ТИПА ФРИП</t>
  </si>
  <si>
    <t xml:space="preserve">ПВМ40КБ</t>
  </si>
  <si>
    <t xml:space="preserve">ФРИП-5</t>
  </si>
  <si>
    <t xml:space="preserve">ПВМ5Б</t>
  </si>
  <si>
    <t xml:space="preserve">ФРИП-10</t>
  </si>
  <si>
    <t xml:space="preserve">ПВМ10Б</t>
  </si>
  <si>
    <t xml:space="preserve">ФРИП-15</t>
  </si>
  <si>
    <t xml:space="preserve">ПВМ20Б</t>
  </si>
  <si>
    <t xml:space="preserve">ФРИП-30</t>
  </si>
  <si>
    <t xml:space="preserve">ПВМ40Б</t>
  </si>
  <si>
    <t xml:space="preserve">ФРИП-60</t>
  </si>
  <si>
    <t xml:space="preserve">ПВМ5КМА</t>
  </si>
  <si>
    <t xml:space="preserve">ФРИП-90</t>
  </si>
  <si>
    <t xml:space="preserve">ПВМ10КМА</t>
  </si>
  <si>
    <t xml:space="preserve">ФРИП-180</t>
  </si>
  <si>
    <t xml:space="preserve">ИОНООБМЕННЫЕ ФИЛЬТРЫ ТИПА РИФ</t>
  </si>
  <si>
    <t xml:space="preserve">ФРИП-360</t>
  </si>
  <si>
    <t xml:space="preserve">РИФ-</t>
  </si>
  <si>
    <t xml:space="preserve">ФРИП-540</t>
  </si>
  <si>
    <t xml:space="preserve">ФРИП-5В</t>
  </si>
  <si>
    <t xml:space="preserve">ФРИП-10В</t>
  </si>
  <si>
    <t xml:space="preserve">ФРИП-15В</t>
  </si>
  <si>
    <t xml:space="preserve">ФРИП-30В</t>
  </si>
  <si>
    <t xml:space="preserve">РУЛОННЫЕ  ФИЛЬТРЫ  ТИПА  ФРС</t>
  </si>
  <si>
    <t xml:space="preserve">ФРИП-60В </t>
  </si>
  <si>
    <t xml:space="preserve">Ф3РС</t>
  </si>
  <si>
    <t xml:space="preserve">ФРИП-90В</t>
  </si>
  <si>
    <t xml:space="preserve">Ф4РС</t>
  </si>
  <si>
    <t xml:space="preserve">ФРИП-180В</t>
  </si>
  <si>
    <t xml:space="preserve">Ф6РС</t>
  </si>
  <si>
    <t xml:space="preserve">ФИЛЬТРЫ ДЛЯ СЖАТОГО ВОЗДУХА ФСВ</t>
  </si>
  <si>
    <t xml:space="preserve">Ф8РС</t>
  </si>
  <si>
    <t xml:space="preserve">ФСВ(П,О,Т) 60 </t>
  </si>
  <si>
    <t xml:space="preserve">Ф12РС</t>
  </si>
  <si>
    <t xml:space="preserve">ФСВ(П,О,Т) 140 </t>
  </si>
  <si>
    <t xml:space="preserve">ВОЛОКНИСТЫЕ ФИЛЬТРЫ  ФКГ (ФВГ)</t>
  </si>
  <si>
    <t xml:space="preserve">ФСВ(П,О,Т) 280</t>
  </si>
  <si>
    <t xml:space="preserve"> ФКГ- Т -5-1 (ФВГ-Т-0,37-01)</t>
  </si>
  <si>
    <t xml:space="preserve">ФСВ(П,О,Т) 560</t>
  </si>
  <si>
    <t xml:space="preserve">  ФКГ- Т - 5-2(ФВГ-Т-0,37)</t>
  </si>
  <si>
    <t xml:space="preserve">ФСВ(П,О,Т)1700 </t>
  </si>
  <si>
    <t xml:space="preserve"> ФКГ- Н -5-1(ФВГ-М-0,37-01)</t>
  </si>
  <si>
    <t xml:space="preserve">ФСВ(П,О,Т) 2400 </t>
  </si>
  <si>
    <t xml:space="preserve">  ФКГ- Н - 5-2(ФВГ-М-0,37)</t>
  </si>
  <si>
    <t xml:space="preserve">ФСВ(П,О,Т) 3900</t>
  </si>
  <si>
    <t xml:space="preserve">  ФКГ-Т-10-1(ФВГ-Т-0,74-01)</t>
  </si>
  <si>
    <t xml:space="preserve">Э (П,О,Т) 52100 </t>
  </si>
  <si>
    <t xml:space="preserve">  ФКГ-Т-10-2(ФВГ-Т-0,74)</t>
  </si>
  <si>
    <t xml:space="preserve">Э (П,О,Т) 125</t>
  </si>
  <si>
    <t xml:space="preserve"> ФКГ-Н-10-1(ФВГ-М-0,74-01)</t>
  </si>
  <si>
    <t xml:space="preserve">Э (П,О,Т) 250</t>
  </si>
  <si>
    <t xml:space="preserve">  ФКГ-Н-10-2(ФВГ-М-0,74)</t>
  </si>
  <si>
    <t xml:space="preserve">Э (П,О,Т )500</t>
  </si>
  <si>
    <t xml:space="preserve">  ФКГ-Т-20-1(ФВГ-Т-1,6-01)</t>
  </si>
  <si>
    <t xml:space="preserve">Э (П,О,Т) 500х3</t>
  </si>
  <si>
    <t xml:space="preserve">  ФКГ-Т-20-2(ФВГ-Т-1,6)</t>
  </si>
  <si>
    <t xml:space="preserve">Э (П,О,Т) 170750</t>
  </si>
  <si>
    <t xml:space="preserve">  ФКГ-Н-20-1(ФВГ-М-1,6-01)</t>
  </si>
  <si>
    <t xml:space="preserve">Э (П,О,Т) 500х7</t>
  </si>
  <si>
    <t xml:space="preserve">  ФКГ-Н-20-2(ФВГ-М-1,6)</t>
  </si>
  <si>
    <t xml:space="preserve">ФИЛЬТРО-ВЕНТИЛЯЦИОННЫЕ  АГРЕГАТЫ</t>
  </si>
  <si>
    <t xml:space="preserve">  ФКГ-Т-40-1(ФВГ-Т-3,2-01)</t>
  </si>
  <si>
    <t xml:space="preserve">ПА2-12 МА</t>
  </si>
  <si>
    <t xml:space="preserve">  ФКГ-Т-40-2(ФВГ-Т-3,2)</t>
  </si>
  <si>
    <t xml:space="preserve">   ПА 218</t>
  </si>
  <si>
    <t xml:space="preserve">  ФКГ-Н-40-1(ФВГ-М-3,2-01)</t>
  </si>
  <si>
    <t xml:space="preserve">ПА-218Б</t>
  </si>
  <si>
    <t xml:space="preserve">  ФКГ-Н-40-2(ФВГ-М-3,2)</t>
  </si>
  <si>
    <t xml:space="preserve">ПР-2000М компл.</t>
  </si>
  <si>
    <t xml:space="preserve">ФКГ-Т-80-1 (ФВГ-Т-6,4-01)</t>
  </si>
  <si>
    <t xml:space="preserve">ПР-2500М компл.</t>
  </si>
  <si>
    <t xml:space="preserve">ФКГ-Т-80-2 (ФВГ-Т-6,4)</t>
  </si>
  <si>
    <t xml:space="preserve">АЭ212М</t>
  </si>
  <si>
    <t xml:space="preserve">ФКГ-Н-80-1 </t>
  </si>
  <si>
    <t xml:space="preserve">ЗИЛ-900М</t>
  </si>
  <si>
    <t xml:space="preserve">ФКГ-Н-80-2 </t>
  </si>
  <si>
    <t xml:space="preserve">Цены на фильтры и пылеуловители указаны без учета стоимости вентиляторов, виброизоляторов и шкафов управления.</t>
  </si>
  <si>
    <t xml:space="preserve">вернуться в клапаны</t>
  </si>
  <si>
    <t xml:space="preserve">Цены на исполнительные механизмы для воздушных клапанов</t>
  </si>
  <si>
    <t xml:space="preserve">производства фирмы BELIMO Automation AG, Швейцария</t>
  </si>
  <si>
    <t xml:space="preserve">Тип привода</t>
  </si>
  <si>
    <t xml:space="preserve">Основные технические данные</t>
  </si>
  <si>
    <r>
      <rPr>
        <b val="true"/>
        <sz val="10"/>
        <rFont val="Times New Roman Cyr"/>
        <family val="1"/>
        <charset val="204"/>
      </rPr>
      <t xml:space="preserve">Цена в </t>
    </r>
    <r>
      <rPr>
        <b val="true"/>
        <sz val="10"/>
        <rFont val="Arial Cyr"/>
        <family val="0"/>
        <charset val="204"/>
      </rPr>
      <t xml:space="preserve">€</t>
    </r>
  </si>
  <si>
    <t xml:space="preserve">Электроприводы для воздушных заслонок без возвратной пружины</t>
  </si>
  <si>
    <t xml:space="preserve">CM…</t>
  </si>
  <si>
    <t xml:space="preserve">2 Нм</t>
  </si>
  <si>
    <t xml:space="preserve">CM230-L</t>
  </si>
  <si>
    <t xml:space="preserve">220 В; открыто/закрыто; 3-точечное управление</t>
  </si>
  <si>
    <t xml:space="preserve">CM230-1-F-L</t>
  </si>
  <si>
    <t xml:space="preserve">220 В; открыто/закрыто; квадратный вал 8*8мм</t>
  </si>
  <si>
    <t xml:space="preserve">CM24-L</t>
  </si>
  <si>
    <t xml:space="preserve">24 В; открыто/закрыто; 3-точечное управление</t>
  </si>
  <si>
    <t xml:space="preserve">TMC…</t>
  </si>
  <si>
    <t xml:space="preserve">TMC230A</t>
  </si>
  <si>
    <t xml:space="preserve">220 В; откр./закр.; ускоренный режим - 35с</t>
  </si>
  <si>
    <t xml:space="preserve">TMC230A-S</t>
  </si>
  <si>
    <t xml:space="preserve">220 В; откр./закр.; встр. переключ.; ускор. режим - 35с</t>
  </si>
  <si>
    <t xml:space="preserve">TMC24A</t>
  </si>
  <si>
    <t xml:space="preserve">24 В; откр./закр.; ускоренный режим - 35с</t>
  </si>
  <si>
    <t xml:space="preserve">TMC24A-S</t>
  </si>
  <si>
    <t xml:space="preserve">24 В; откр./закр.; встр. переключ.; ускор. режим - 35с</t>
  </si>
  <si>
    <t xml:space="preserve">TMC24A-SR</t>
  </si>
  <si>
    <t xml:space="preserve">24 В; плавного регулиров. 0…10 В; ускор. режим - 35с</t>
  </si>
  <si>
    <t xml:space="preserve">LM…</t>
  </si>
  <si>
    <t xml:space="preserve">5 Нм</t>
  </si>
  <si>
    <t xml:space="preserve">LM230A</t>
  </si>
  <si>
    <t xml:space="preserve">LM230A-S</t>
  </si>
  <si>
    <t xml:space="preserve">220 В; откр./закр.; встроенный переключатель</t>
  </si>
  <si>
    <t xml:space="preserve">LMC230A</t>
  </si>
  <si>
    <r>
      <rPr>
        <sz val="10"/>
        <rFont val="Times New Roman Cyr"/>
        <family val="1"/>
        <charset val="204"/>
      </rPr>
      <t xml:space="preserve">220 В; откр./ закр.; ускоренный режим - 35</t>
    </r>
    <r>
      <rPr>
        <sz val="9"/>
        <rFont val="Times New Roman Cyr"/>
        <family val="1"/>
        <charset val="204"/>
      </rPr>
      <t xml:space="preserve">с</t>
    </r>
  </si>
  <si>
    <t xml:space="preserve">LM24A</t>
  </si>
  <si>
    <t xml:space="preserve">LM24A-S</t>
  </si>
  <si>
    <t xml:space="preserve">24 В; откр./закр.; встроенный переключатель</t>
  </si>
  <si>
    <t xml:space="preserve">LMC24A</t>
  </si>
  <si>
    <r>
      <rPr>
        <sz val="10"/>
        <rFont val="Times New Roman Cyr"/>
        <family val="1"/>
        <charset val="204"/>
      </rPr>
      <t xml:space="preserve">24 В; откр./ закр.; ускоренный режим - 35</t>
    </r>
    <r>
      <rPr>
        <sz val="9"/>
        <rFont val="Times New Roman Cyr"/>
        <family val="1"/>
        <charset val="204"/>
      </rPr>
      <t xml:space="preserve">с</t>
    </r>
  </si>
  <si>
    <t xml:space="preserve">LM24A-SR</t>
  </si>
  <si>
    <t xml:space="preserve">24 В; плавного регулирования 0…10 В</t>
  </si>
  <si>
    <t xml:space="preserve">LMC24A-SR</t>
  </si>
  <si>
    <t xml:space="preserve">24 В; плавного регулирования 0…10 В; уск. режим - 35с</t>
  </si>
  <si>
    <t xml:space="preserve">LM230ASR</t>
  </si>
  <si>
    <t xml:space="preserve">220 В; плавного регулирования 0…10 В</t>
  </si>
  <si>
    <t xml:space="preserve">LM24A-MF</t>
  </si>
  <si>
    <t xml:space="preserve">24 В; плавного регулирования 0…10 В; MFT-технология</t>
  </si>
  <si>
    <t xml:space="preserve">LM24ALON</t>
  </si>
  <si>
    <t xml:space="preserve">24 В; плавного регулирования, LON-технология</t>
  </si>
  <si>
    <t xml:space="preserve">NM...</t>
  </si>
  <si>
    <t xml:space="preserve">10 Нм</t>
  </si>
  <si>
    <t xml:space="preserve">NM230A</t>
  </si>
  <si>
    <t xml:space="preserve">NM230A-S</t>
  </si>
  <si>
    <t xml:space="preserve">NM24A</t>
  </si>
  <si>
    <t xml:space="preserve">NM24A-S</t>
  </si>
  <si>
    <t xml:space="preserve">NM24A-SR</t>
  </si>
  <si>
    <t xml:space="preserve">NM230ASR</t>
  </si>
  <si>
    <t xml:space="preserve">NM24A-MF</t>
  </si>
  <si>
    <t xml:space="preserve">NM24ALON</t>
  </si>
  <si>
    <t xml:space="preserve">SM…</t>
  </si>
  <si>
    <t xml:space="preserve">20 Нм</t>
  </si>
  <si>
    <t xml:space="preserve">SM230A</t>
  </si>
  <si>
    <t xml:space="preserve">SM230A-S</t>
  </si>
  <si>
    <t xml:space="preserve">SM24A</t>
  </si>
  <si>
    <t xml:space="preserve">SM24A-S</t>
  </si>
  <si>
    <t xml:space="preserve">SM24A-SR</t>
  </si>
  <si>
    <t xml:space="preserve">SM230ASR</t>
  </si>
  <si>
    <t xml:space="preserve">AM24-SR-S</t>
  </si>
  <si>
    <t xml:space="preserve">24 В; плавного регулир.; два встроенных переключателя</t>
  </si>
  <si>
    <t xml:space="preserve">SM24A-MF</t>
  </si>
  <si>
    <t xml:space="preserve">GM…</t>
  </si>
  <si>
    <t xml:space="preserve">40 Нм</t>
  </si>
  <si>
    <t xml:space="preserve">GM230A</t>
  </si>
  <si>
    <t xml:space="preserve">220 В; открыто/закрыто</t>
  </si>
  <si>
    <t xml:space="preserve">GM24A</t>
  </si>
  <si>
    <t xml:space="preserve">24 В; открыто/закрыто</t>
  </si>
  <si>
    <t xml:space="preserve">GM24A-SR</t>
  </si>
  <si>
    <t xml:space="preserve">GM24A-MF</t>
  </si>
  <si>
    <t xml:space="preserve">Электроприводы для воздушных заслонок с возвратной пружиной</t>
  </si>
  <si>
    <t xml:space="preserve">TF…</t>
  </si>
  <si>
    <t xml:space="preserve">TF230</t>
  </si>
  <si>
    <t xml:space="preserve">TF230-S</t>
  </si>
  <si>
    <t xml:space="preserve">TF24</t>
  </si>
  <si>
    <t xml:space="preserve">TF24-3</t>
  </si>
  <si>
    <t xml:space="preserve">24 В; 3-точечное управление</t>
  </si>
  <si>
    <t xml:space="preserve">TF24-S</t>
  </si>
  <si>
    <t xml:space="preserve">TF24-SR</t>
  </si>
  <si>
    <t xml:space="preserve">TF24-MFT</t>
  </si>
  <si>
    <t xml:space="preserve">24 В; плавного регулирования, MFT-технология</t>
  </si>
  <si>
    <t xml:space="preserve">LF…</t>
  </si>
  <si>
    <t xml:space="preserve">4 Нм</t>
  </si>
  <si>
    <t xml:space="preserve">LF230</t>
  </si>
  <si>
    <t xml:space="preserve">LF230-S</t>
  </si>
  <si>
    <t xml:space="preserve">LF24</t>
  </si>
  <si>
    <t xml:space="preserve">LF24-3</t>
  </si>
  <si>
    <t xml:space="preserve">LF24-S</t>
  </si>
  <si>
    <t xml:space="preserve">LF24-SR</t>
  </si>
  <si>
    <t xml:space="preserve">LF24-SR-S</t>
  </si>
  <si>
    <t xml:space="preserve">24 В; плавн. регул. 0…10В; встроенный переключатель</t>
  </si>
  <si>
    <t xml:space="preserve">LF24-MFT</t>
  </si>
  <si>
    <r>
      <rPr>
        <b val="true"/>
        <sz val="10"/>
        <rFont val="Times New Roman Cyr"/>
        <family val="1"/>
        <charset val="204"/>
      </rPr>
      <t xml:space="preserve">NF</t>
    </r>
    <r>
      <rPr>
        <sz val="10"/>
        <rFont val="Times New Roman Cyr"/>
        <family val="1"/>
        <charset val="204"/>
      </rPr>
      <t xml:space="preserve">…</t>
    </r>
  </si>
  <si>
    <t xml:space="preserve">7 Нм</t>
  </si>
  <si>
    <t xml:space="preserve">NF230</t>
  </si>
  <si>
    <t xml:space="preserve">NF230-S</t>
  </si>
  <si>
    <t xml:space="preserve">220 В; откр./закр.; два встроенных переключателя</t>
  </si>
  <si>
    <t xml:space="preserve">NF24</t>
  </si>
  <si>
    <t xml:space="preserve">NF24-S</t>
  </si>
  <si>
    <t xml:space="preserve">NF24-SR</t>
  </si>
  <si>
    <t xml:space="preserve">AFR…</t>
  </si>
  <si>
    <t xml:space="preserve">15 Нм</t>
  </si>
  <si>
    <t xml:space="preserve">AFR230</t>
  </si>
  <si>
    <t xml:space="preserve">AFR230-S</t>
  </si>
  <si>
    <t xml:space="preserve">AFR24</t>
  </si>
  <si>
    <t xml:space="preserve">AFR24-S</t>
  </si>
  <si>
    <t xml:space="preserve">AFR24-SR</t>
  </si>
  <si>
    <t xml:space="preserve">AF…</t>
  </si>
  <si>
    <t xml:space="preserve">AF230</t>
  </si>
  <si>
    <t xml:space="preserve">AF230-S</t>
  </si>
  <si>
    <t xml:space="preserve">AF24</t>
  </si>
  <si>
    <t xml:space="preserve">AF24-S</t>
  </si>
  <si>
    <t xml:space="preserve">24 В; откр./закр.; два встроенных переключателя</t>
  </si>
  <si>
    <t xml:space="preserve">AF24-SR</t>
  </si>
  <si>
    <t xml:space="preserve">AF24-SR-S</t>
  </si>
  <si>
    <t xml:space="preserve">24 В; плавного регул.; два встроенных переключателя</t>
  </si>
  <si>
    <t xml:space="preserve">AF24-MFT</t>
  </si>
  <si>
    <t xml:space="preserve">AF24LON</t>
  </si>
  <si>
    <t xml:space="preserve">Электрические аксессуары для электроприводов общего применения</t>
  </si>
  <si>
    <t xml:space="preserve">S1A</t>
  </si>
  <si>
    <t xml:space="preserve">Всп. перекл. (одна группа контактов) для LM, NM, SM…</t>
  </si>
  <si>
    <t xml:space="preserve">S2A</t>
  </si>
  <si>
    <t xml:space="preserve">Всп. перекл. (две группы контактов) для LM, NM, SM…</t>
  </si>
  <si>
    <t xml:space="preserve">SGA24</t>
  </si>
  <si>
    <t xml:space="preserve">Позиционер для приводов пл. регулир. 24 В; в корпусе</t>
  </si>
  <si>
    <t xml:space="preserve">SGF24</t>
  </si>
  <si>
    <t xml:space="preserve">Позиционер для приводов пл. регул. 24 В; без корпуса</t>
  </si>
  <si>
    <t xml:space="preserve">SGE24</t>
  </si>
  <si>
    <t xml:space="preserve">Позиционер для приводов пл. рег. 24 В; на DIN-рейку</t>
  </si>
  <si>
    <t xml:space="preserve">P140…10000A</t>
  </si>
  <si>
    <t xml:space="preserve">Потенциометр обратной связи для LM, NM, SM, GM…</t>
  </si>
  <si>
    <t xml:space="preserve">ZG-HTR</t>
  </si>
  <si>
    <t xml:space="preserve">Комплект термостат/нагреватель для NF…, AF…</t>
  </si>
  <si>
    <t xml:space="preserve">Механические аксессуары для электроприводов общего применения</t>
  </si>
  <si>
    <t xml:space="preserve">ZS-100</t>
  </si>
  <si>
    <t xml:space="preserve">Защитный погодный корпус, металлический</t>
  </si>
  <si>
    <t xml:space="preserve">ZS-150</t>
  </si>
  <si>
    <t xml:space="preserve">Защитный погодный корпус, пластиковый</t>
  </si>
  <si>
    <t xml:space="preserve">Примечание: Информацию по другим моделям (в т.ч. и по электроприводам для противопожарных клапанов) спрашивайте в офисе компании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@"/>
    <numFmt numFmtId="168" formatCode="0"/>
    <numFmt numFmtId="169" formatCode="#,##0"/>
    <numFmt numFmtId="170" formatCode="_-* #,##0_р_._-;\-* #,##0_р_._-;_-* \-??_р_._-;_-@_-"/>
    <numFmt numFmtId="171" formatCode="0.00"/>
    <numFmt numFmtId="172" formatCode="#,##0&quot;р.&quot;"/>
    <numFmt numFmtId="173" formatCode="[$-409]mmm\-yy"/>
    <numFmt numFmtId="174" formatCode="0.0"/>
    <numFmt numFmtId="175" formatCode="#,##0.00"/>
    <numFmt numFmtId="176" formatCode="0.00%"/>
    <numFmt numFmtId="177" formatCode="0%"/>
  </numFmts>
  <fonts count="1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u val="singl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sz val="7"/>
      <name val="Arial CYR"/>
      <family val="0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name val="Arial"/>
      <family val="2"/>
    </font>
    <font>
      <sz val="7.5"/>
      <name val="Arial"/>
      <family val="2"/>
    </font>
    <font>
      <b val="true"/>
      <sz val="9"/>
      <name val="Arial"/>
      <family val="2"/>
    </font>
    <font>
      <sz val="7.5"/>
      <name val="Arial"/>
      <family val="0"/>
    </font>
    <font>
      <sz val="8"/>
      <name val="Arial"/>
      <family val="2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name val="Arial CYR"/>
      <family val="0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vertAlign val="superscript"/>
      <sz val="8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 CYR"/>
      <family val="0"/>
    </font>
    <font>
      <sz val="8.5"/>
      <name val="Arial"/>
      <family val="2"/>
      <charset val="204"/>
    </font>
    <font>
      <u val="single"/>
      <sz val="11"/>
      <color rgb="FF0000FF"/>
      <name val="Arial"/>
      <family val="0"/>
    </font>
    <font>
      <b val="true"/>
      <sz val="8"/>
      <name val="Arial"/>
      <family val="2"/>
    </font>
    <font>
      <b val="true"/>
      <i val="true"/>
      <sz val="11"/>
      <name val="Arial"/>
      <family val="2"/>
      <charset val="204"/>
    </font>
    <font>
      <sz val="9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i val="true"/>
      <vertAlign val="superscript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7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b val="true"/>
      <sz val="13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 Cyr"/>
      <family val="2"/>
      <charset val="204"/>
    </font>
    <font>
      <u val="single"/>
      <sz val="14"/>
      <color rgb="FF0000FF"/>
      <name val="Arial"/>
      <family val="0"/>
    </font>
    <font>
      <b val="true"/>
      <sz val="14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u val="single"/>
      <sz val="11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6"/>
      <color rgb="FF0000FF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i val="true"/>
      <sz val="9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i val="true"/>
      <sz val="12"/>
      <name val="Arial"/>
      <family val="0"/>
    </font>
    <font>
      <b val="true"/>
      <i val="true"/>
      <sz val="10"/>
      <name val="Arial"/>
      <family val="0"/>
    </font>
    <font>
      <b val="true"/>
      <i val="true"/>
      <sz val="11"/>
      <name val="Arial Cyr"/>
      <family val="0"/>
      <charset val="204"/>
    </font>
    <font>
      <b val="true"/>
      <i val="true"/>
      <sz val="11"/>
      <name val="Arial"/>
      <family val="2"/>
    </font>
    <font>
      <i val="true"/>
      <sz val="11"/>
      <name val="Arial"/>
      <family val="2"/>
      <charset val="204"/>
    </font>
    <font>
      <i val="true"/>
      <sz val="11"/>
      <name val="Arial"/>
      <family val="0"/>
    </font>
    <font>
      <i val="true"/>
      <sz val="11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8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4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4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4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0" borderId="4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7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4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7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8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8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8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8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8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8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9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9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9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9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9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9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9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9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9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9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0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0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9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0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0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1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9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10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1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1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0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0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7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6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7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1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7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8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6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8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4" borderId="7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1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6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6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7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6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7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4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Full_price_list(1)" xfId="56"/>
    <cellStyle name="Обычный_Лист1" xfId="57"/>
    <cellStyle name="Обычный_Лист2" xfId="58"/>
    <cellStyle name="Обычный_Лист3" xfId="59"/>
    <cellStyle name="Обычный_Лист5" xfId="60"/>
    <cellStyle name="Обычный_Лист6" xfId="61"/>
    <cellStyle name="Обычный_Лист7" xfId="62"/>
    <cellStyle name="Обычный_Лист9" xfId="63"/>
    <cellStyle name="Обычный_НАШ НОВЫЙ ПРАЙС ИЮЛЬ2008" xfId="64"/>
    <cellStyle name="Обычный_НАШ НОВЫЙ ПРАЙС МАЙ2008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Финансовый 2" xfId="71"/>
    <cellStyle name="Финансовый_НАШ НОВЫЙ ПРАЙС МАЙ2008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8960</xdr:rowOff>
    </xdr:from>
    <xdr:to>
      <xdr:col>3</xdr:col>
      <xdr:colOff>539280</xdr:colOff>
      <xdr:row>0</xdr:row>
      <xdr:rowOff>657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48960"/>
          <a:ext cx="12013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3.56"/>
    <col collapsed="false" customWidth="true" hidden="false" outlineLevel="0" max="7" min="7" style="0" width="15.85"/>
    <col collapsed="false" customWidth="true" hidden="false" outlineLevel="0" max="10" min="10" style="0" width="9.99"/>
    <col collapsed="false" customWidth="true" hidden="false" outlineLevel="0" max="11" min="11" style="0" width="2.56"/>
  </cols>
  <sheetData>
    <row r="1" s="4" customFormat="true" ht="54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4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" customFormat="tru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s="9" customFormat="true" ht="12.75" hidden="false" customHeight="false" outlineLevel="0" collapsed="false"/>
    <row r="7" s="13" customFormat="true" ht="20.1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2"/>
    </row>
    <row r="8" s="18" customFormat="true" ht="20.1" hidden="false" customHeight="true" outlineLevel="0" collapsed="false">
      <c r="A8" s="14" t="s">
        <v>7</v>
      </c>
      <c r="B8" s="15" t="s">
        <v>8</v>
      </c>
      <c r="C8" s="16" t="s">
        <v>9</v>
      </c>
      <c r="D8" s="16"/>
      <c r="E8" s="16"/>
      <c r="F8" s="16"/>
      <c r="G8" s="16"/>
      <c r="H8" s="16"/>
      <c r="I8" s="16"/>
      <c r="J8" s="16"/>
      <c r="K8" s="17"/>
    </row>
    <row r="9" s="18" customFormat="true" ht="20.1" hidden="false" customHeight="true" outlineLevel="0" collapsed="false">
      <c r="A9" s="14" t="s">
        <v>7</v>
      </c>
      <c r="B9" s="15" t="s">
        <v>8</v>
      </c>
      <c r="C9" s="16" t="s">
        <v>10</v>
      </c>
      <c r="D9" s="16"/>
      <c r="E9" s="16"/>
      <c r="F9" s="16"/>
      <c r="G9" s="16"/>
      <c r="H9" s="16"/>
      <c r="I9" s="16"/>
      <c r="J9" s="16"/>
      <c r="K9" s="19"/>
    </row>
    <row r="10" s="18" customFormat="true" ht="20.1" hidden="false" customHeight="true" outlineLevel="0" collapsed="false">
      <c r="A10" s="14" t="s">
        <v>7</v>
      </c>
      <c r="B10" s="15" t="s">
        <v>8</v>
      </c>
      <c r="C10" s="20" t="s">
        <v>11</v>
      </c>
      <c r="D10" s="20"/>
      <c r="E10" s="20"/>
      <c r="F10" s="20"/>
      <c r="G10" s="20"/>
      <c r="H10" s="20"/>
      <c r="I10" s="20"/>
      <c r="J10" s="20"/>
      <c r="K10" s="19"/>
    </row>
    <row r="11" s="18" customFormat="true" ht="20.1" hidden="false" customHeight="true" outlineLevel="0" collapsed="false">
      <c r="A11" s="14" t="s">
        <v>7</v>
      </c>
      <c r="B11" s="15" t="s">
        <v>8</v>
      </c>
      <c r="C11" s="21" t="s">
        <v>12</v>
      </c>
      <c r="D11" s="21"/>
      <c r="E11" s="21"/>
      <c r="F11" s="21"/>
      <c r="G11" s="21"/>
      <c r="H11" s="21"/>
      <c r="I11" s="21"/>
      <c r="J11" s="21"/>
      <c r="K11" s="19"/>
    </row>
    <row r="12" s="18" customFormat="true" ht="20.1" hidden="false" customHeight="true" outlineLevel="0" collapsed="false">
      <c r="A12" s="14" t="s">
        <v>7</v>
      </c>
      <c r="B12" s="15" t="s">
        <v>8</v>
      </c>
      <c r="C12" s="21" t="s">
        <v>13</v>
      </c>
      <c r="D12" s="21"/>
      <c r="E12" s="21"/>
      <c r="F12" s="21"/>
      <c r="G12" s="21"/>
      <c r="H12" s="21"/>
      <c r="I12" s="21"/>
      <c r="J12" s="21"/>
      <c r="K12" s="19"/>
    </row>
    <row r="13" s="18" customFormat="true" ht="20.1" hidden="false" customHeight="true" outlineLevel="0" collapsed="false">
      <c r="A13" s="14" t="s">
        <v>7</v>
      </c>
      <c r="B13" s="15" t="s">
        <v>8</v>
      </c>
      <c r="C13" s="22" t="s">
        <v>14</v>
      </c>
      <c r="D13" s="22"/>
      <c r="E13" s="22"/>
      <c r="F13" s="22"/>
      <c r="G13" s="22"/>
      <c r="H13" s="22"/>
      <c r="I13" s="22"/>
      <c r="J13" s="22"/>
      <c r="K13" s="19"/>
    </row>
    <row r="14" s="18" customFormat="true" ht="20.1" hidden="false" customHeight="true" outlineLevel="0" collapsed="false">
      <c r="A14" s="14" t="s">
        <v>7</v>
      </c>
      <c r="B14" s="15" t="s">
        <v>8</v>
      </c>
      <c r="C14" s="21" t="s">
        <v>15</v>
      </c>
      <c r="D14" s="21"/>
      <c r="E14" s="21"/>
      <c r="F14" s="21"/>
      <c r="G14" s="21"/>
      <c r="H14" s="21"/>
      <c r="I14" s="21"/>
      <c r="J14" s="21"/>
      <c r="K14" s="19"/>
    </row>
    <row r="15" s="18" customFormat="true" ht="20.1" hidden="false" customHeight="true" outlineLevel="0" collapsed="false">
      <c r="A15" s="23" t="s">
        <v>7</v>
      </c>
      <c r="B15" s="24" t="s">
        <v>8</v>
      </c>
      <c r="C15" s="25" t="s">
        <v>16</v>
      </c>
      <c r="D15" s="25"/>
      <c r="E15" s="25"/>
      <c r="F15" s="25"/>
      <c r="G15" s="25"/>
      <c r="H15" s="25"/>
      <c r="I15" s="25"/>
      <c r="J15" s="25"/>
      <c r="K15" s="19"/>
    </row>
    <row r="16" s="13" customFormat="true" ht="20.1" hidden="false" customHeight="true" outlineLevel="0" collapsed="false">
      <c r="A16" s="26" t="s">
        <v>17</v>
      </c>
      <c r="B16" s="11" t="s">
        <v>18</v>
      </c>
      <c r="C16" s="11"/>
      <c r="D16" s="11"/>
      <c r="E16" s="11"/>
      <c r="F16" s="11"/>
      <c r="G16" s="11"/>
      <c r="H16" s="11"/>
      <c r="I16" s="11"/>
      <c r="J16" s="11"/>
      <c r="K16" s="12"/>
    </row>
    <row r="17" s="18" customFormat="true" ht="20.1" hidden="false" customHeight="true" outlineLevel="0" collapsed="false">
      <c r="A17" s="14" t="s">
        <v>7</v>
      </c>
      <c r="B17" s="15" t="s">
        <v>8</v>
      </c>
      <c r="C17" s="22" t="s">
        <v>19</v>
      </c>
      <c r="D17" s="22"/>
      <c r="E17" s="22"/>
      <c r="F17" s="22"/>
      <c r="G17" s="22"/>
      <c r="H17" s="22"/>
      <c r="I17" s="22"/>
      <c r="J17" s="22"/>
      <c r="K17" s="19"/>
    </row>
    <row r="18" s="18" customFormat="true" ht="20.1" hidden="false" customHeight="true" outlineLevel="0" collapsed="false">
      <c r="A18" s="14" t="s">
        <v>7</v>
      </c>
      <c r="B18" s="15" t="s">
        <v>8</v>
      </c>
      <c r="C18" s="22" t="s">
        <v>20</v>
      </c>
      <c r="D18" s="22"/>
      <c r="E18" s="22"/>
      <c r="F18" s="22"/>
      <c r="G18" s="22"/>
      <c r="H18" s="22"/>
      <c r="I18" s="22"/>
      <c r="J18" s="22"/>
      <c r="K18" s="19"/>
    </row>
    <row r="19" s="18" customFormat="true" ht="20.1" hidden="false" customHeight="true" outlineLevel="0" collapsed="false">
      <c r="A19" s="14" t="s">
        <v>7</v>
      </c>
      <c r="B19" s="27" t="s">
        <v>21</v>
      </c>
      <c r="C19" s="22" t="s">
        <v>22</v>
      </c>
      <c r="D19" s="22"/>
      <c r="E19" s="22"/>
      <c r="F19" s="22"/>
      <c r="G19" s="22"/>
      <c r="H19" s="22"/>
      <c r="I19" s="22"/>
      <c r="J19" s="22"/>
    </row>
    <row r="20" s="18" customFormat="true" ht="20.1" hidden="false" customHeight="true" outlineLevel="0" collapsed="false">
      <c r="A20" s="14" t="s">
        <v>7</v>
      </c>
      <c r="B20" s="15" t="s">
        <v>8</v>
      </c>
      <c r="C20" s="21" t="s">
        <v>23</v>
      </c>
      <c r="D20" s="21"/>
      <c r="E20" s="21"/>
      <c r="F20" s="21"/>
      <c r="G20" s="21"/>
      <c r="H20" s="21"/>
      <c r="I20" s="21"/>
      <c r="J20" s="21"/>
      <c r="K20" s="19"/>
    </row>
    <row r="21" s="18" customFormat="true" ht="20.1" hidden="false" customHeight="true" outlineLevel="0" collapsed="false">
      <c r="A21" s="14" t="s">
        <v>7</v>
      </c>
      <c r="B21" s="27" t="s">
        <v>21</v>
      </c>
      <c r="C21" s="21" t="s">
        <v>24</v>
      </c>
      <c r="D21" s="21"/>
      <c r="E21" s="21"/>
      <c r="F21" s="21"/>
      <c r="G21" s="21"/>
      <c r="H21" s="21"/>
      <c r="I21" s="21"/>
      <c r="J21" s="21"/>
    </row>
    <row r="22" s="18" customFormat="true" ht="20.1" hidden="false" customHeight="true" outlineLevel="0" collapsed="false">
      <c r="A22" s="28" t="s">
        <v>7</v>
      </c>
      <c r="B22" s="15" t="s">
        <v>8</v>
      </c>
      <c r="C22" s="21" t="s">
        <v>25</v>
      </c>
      <c r="D22" s="21"/>
      <c r="E22" s="21"/>
      <c r="F22" s="21"/>
      <c r="G22" s="21"/>
      <c r="H22" s="21"/>
      <c r="I22" s="21"/>
      <c r="J22" s="21"/>
      <c r="K22" s="19"/>
    </row>
    <row r="23" s="18" customFormat="true" ht="20.1" hidden="false" customHeight="true" outlineLevel="0" collapsed="false">
      <c r="A23" s="23" t="s">
        <v>7</v>
      </c>
      <c r="B23" s="29" t="s">
        <v>21</v>
      </c>
      <c r="C23" s="25" t="s">
        <v>26</v>
      </c>
      <c r="D23" s="25"/>
      <c r="E23" s="25"/>
      <c r="F23" s="25"/>
      <c r="G23" s="25"/>
      <c r="H23" s="25"/>
      <c r="I23" s="25"/>
      <c r="J23" s="25"/>
      <c r="K23" s="19"/>
    </row>
    <row r="24" customFormat="false" ht="19.5" hidden="false" customHeight="false" outlineLevel="0" collapsed="false">
      <c r="A24" s="26" t="s">
        <v>27</v>
      </c>
      <c r="B24" s="11" t="s">
        <v>28</v>
      </c>
      <c r="C24" s="11"/>
      <c r="D24" s="11"/>
      <c r="E24" s="11"/>
      <c r="F24" s="11"/>
      <c r="G24" s="11"/>
      <c r="H24" s="11"/>
      <c r="I24" s="11"/>
      <c r="J24" s="11"/>
    </row>
    <row r="25" customFormat="false" ht="16.5" hidden="false" customHeight="true" outlineLevel="0" collapsed="false">
      <c r="A25" s="14" t="s">
        <v>7</v>
      </c>
      <c r="B25" s="15" t="s">
        <v>8</v>
      </c>
      <c r="C25" s="21" t="s">
        <v>29</v>
      </c>
      <c r="D25" s="21"/>
      <c r="E25" s="21"/>
      <c r="F25" s="21"/>
      <c r="G25" s="21"/>
      <c r="H25" s="21"/>
      <c r="I25" s="21"/>
      <c r="J25" s="21"/>
    </row>
    <row r="26" customFormat="false" ht="15.75" hidden="false" customHeight="true" outlineLevel="0" collapsed="false">
      <c r="A26" s="14" t="s">
        <v>7</v>
      </c>
      <c r="B26" s="15" t="s">
        <v>8</v>
      </c>
      <c r="C26" s="21" t="s">
        <v>30</v>
      </c>
      <c r="D26" s="21"/>
      <c r="E26" s="21"/>
      <c r="F26" s="21"/>
      <c r="G26" s="21"/>
      <c r="H26" s="21"/>
      <c r="I26" s="21"/>
      <c r="J26" s="21"/>
    </row>
    <row r="27" customFormat="false" ht="15.75" hidden="false" customHeight="true" outlineLevel="0" collapsed="false">
      <c r="A27" s="14" t="s">
        <v>7</v>
      </c>
      <c r="B27" s="15" t="s">
        <v>8</v>
      </c>
      <c r="C27" s="21" t="s">
        <v>31</v>
      </c>
      <c r="D27" s="21"/>
      <c r="E27" s="21"/>
      <c r="F27" s="21"/>
      <c r="G27" s="21"/>
      <c r="H27" s="21"/>
      <c r="I27" s="21"/>
      <c r="J27" s="21"/>
    </row>
    <row r="28" customFormat="false" ht="15.75" hidden="false" customHeight="true" outlineLevel="0" collapsed="false">
      <c r="A28" s="14" t="s">
        <v>7</v>
      </c>
      <c r="B28" s="15" t="s">
        <v>8</v>
      </c>
      <c r="C28" s="21" t="s">
        <v>32</v>
      </c>
      <c r="D28" s="21"/>
      <c r="E28" s="21"/>
      <c r="F28" s="21"/>
      <c r="G28" s="21"/>
      <c r="H28" s="21"/>
      <c r="I28" s="21"/>
      <c r="J28" s="21"/>
    </row>
    <row r="29" customFormat="false" ht="15.75" hidden="false" customHeight="true" outlineLevel="0" collapsed="false">
      <c r="A29" s="14" t="s">
        <v>7</v>
      </c>
      <c r="B29" s="15" t="s">
        <v>8</v>
      </c>
      <c r="C29" s="21" t="s">
        <v>33</v>
      </c>
      <c r="D29" s="21"/>
      <c r="E29" s="21"/>
      <c r="F29" s="21"/>
      <c r="G29" s="21"/>
      <c r="H29" s="21"/>
      <c r="I29" s="21"/>
      <c r="J29" s="21"/>
    </row>
    <row r="30" customFormat="false" ht="15.75" hidden="false" customHeight="true" outlineLevel="0" collapsed="false">
      <c r="A30" s="14" t="s">
        <v>7</v>
      </c>
      <c r="B30" s="15" t="s">
        <v>8</v>
      </c>
      <c r="C30" s="22" t="s">
        <v>34</v>
      </c>
      <c r="D30" s="22"/>
      <c r="E30" s="22"/>
      <c r="F30" s="22"/>
      <c r="G30" s="22"/>
      <c r="H30" s="22"/>
      <c r="I30" s="22"/>
      <c r="J30" s="22"/>
    </row>
    <row r="31" customFormat="false" ht="15.75" hidden="false" customHeight="true" outlineLevel="0" collapsed="false">
      <c r="A31" s="23" t="s">
        <v>7</v>
      </c>
      <c r="B31" s="24" t="s">
        <v>8</v>
      </c>
      <c r="C31" s="30" t="s">
        <v>35</v>
      </c>
      <c r="D31" s="30"/>
      <c r="E31" s="30"/>
      <c r="F31" s="30"/>
      <c r="G31" s="30"/>
      <c r="H31" s="30"/>
      <c r="I31" s="30"/>
      <c r="J31" s="30"/>
    </row>
    <row r="32" s="13" customFormat="true" ht="20.1" hidden="false" customHeight="true" outlineLevel="0" collapsed="false">
      <c r="A32" s="26" t="s">
        <v>36</v>
      </c>
      <c r="B32" s="11" t="s">
        <v>37</v>
      </c>
      <c r="C32" s="11"/>
      <c r="D32" s="11"/>
      <c r="E32" s="11"/>
      <c r="F32" s="11"/>
      <c r="G32" s="11"/>
      <c r="H32" s="11"/>
      <c r="I32" s="11"/>
      <c r="J32" s="11"/>
      <c r="K32" s="12"/>
    </row>
    <row r="33" s="18" customFormat="true" ht="20.1" hidden="false" customHeight="true" outlineLevel="0" collapsed="false">
      <c r="A33" s="14" t="s">
        <v>7</v>
      </c>
      <c r="B33" s="15" t="s">
        <v>8</v>
      </c>
      <c r="C33" s="21" t="s">
        <v>38</v>
      </c>
      <c r="D33" s="21"/>
      <c r="E33" s="21"/>
      <c r="F33" s="21"/>
      <c r="G33" s="21"/>
      <c r="H33" s="21"/>
      <c r="I33" s="21"/>
      <c r="J33" s="21"/>
      <c r="K33" s="19"/>
    </row>
    <row r="34" s="18" customFormat="true" ht="20.1" hidden="false" customHeight="true" outlineLevel="0" collapsed="false">
      <c r="A34" s="14" t="s">
        <v>7</v>
      </c>
      <c r="B34" s="15" t="s">
        <v>8</v>
      </c>
      <c r="C34" s="21" t="s">
        <v>39</v>
      </c>
      <c r="D34" s="21"/>
      <c r="E34" s="21"/>
      <c r="F34" s="21"/>
      <c r="G34" s="21"/>
      <c r="H34" s="21"/>
      <c r="I34" s="21"/>
      <c r="J34" s="21"/>
      <c r="K34" s="19"/>
    </row>
    <row r="35" s="18" customFormat="true" ht="20.1" hidden="false" customHeight="true" outlineLevel="0" collapsed="false">
      <c r="A35" s="23" t="s">
        <v>7</v>
      </c>
      <c r="B35" s="24" t="s">
        <v>8</v>
      </c>
      <c r="C35" s="25" t="s">
        <v>40</v>
      </c>
      <c r="D35" s="25"/>
      <c r="E35" s="25"/>
      <c r="F35" s="25"/>
      <c r="G35" s="25"/>
      <c r="H35" s="25"/>
      <c r="I35" s="25"/>
      <c r="J35" s="25"/>
      <c r="K35" s="19"/>
    </row>
    <row r="36" s="13" customFormat="true" ht="20.1" hidden="false" customHeight="true" outlineLevel="0" collapsed="false">
      <c r="A36" s="26" t="s">
        <v>41</v>
      </c>
      <c r="B36" s="11" t="s">
        <v>42</v>
      </c>
      <c r="C36" s="11"/>
      <c r="D36" s="11"/>
      <c r="E36" s="11"/>
      <c r="F36" s="11"/>
      <c r="G36" s="11"/>
      <c r="H36" s="11"/>
      <c r="I36" s="11"/>
      <c r="J36" s="11"/>
      <c r="K36" s="12"/>
    </row>
    <row r="37" s="18" customFormat="true" ht="20.1" hidden="false" customHeight="true" outlineLevel="0" collapsed="false">
      <c r="A37" s="31" t="s">
        <v>7</v>
      </c>
      <c r="B37" s="32" t="s">
        <v>21</v>
      </c>
      <c r="C37" s="21" t="s">
        <v>43</v>
      </c>
      <c r="D37" s="21"/>
      <c r="E37" s="21"/>
      <c r="F37" s="21"/>
      <c r="G37" s="21"/>
      <c r="H37" s="21"/>
      <c r="I37" s="21"/>
      <c r="J37" s="21"/>
    </row>
    <row r="38" s="18" customFormat="true" ht="20.1" hidden="false" customHeight="true" outlineLevel="0" collapsed="false">
      <c r="A38" s="31" t="s">
        <v>7</v>
      </c>
      <c r="B38" s="32" t="s">
        <v>21</v>
      </c>
      <c r="C38" s="21" t="s">
        <v>44</v>
      </c>
      <c r="D38" s="21"/>
      <c r="E38" s="21"/>
      <c r="F38" s="21"/>
      <c r="G38" s="21"/>
      <c r="H38" s="21"/>
      <c r="I38" s="21"/>
      <c r="J38" s="21"/>
    </row>
    <row r="39" s="18" customFormat="true" ht="20.1" hidden="false" customHeight="true" outlineLevel="0" collapsed="false">
      <c r="A39" s="33" t="s">
        <v>7</v>
      </c>
      <c r="B39" s="24" t="s">
        <v>21</v>
      </c>
      <c r="C39" s="25" t="s">
        <v>45</v>
      </c>
      <c r="D39" s="25"/>
      <c r="E39" s="25"/>
      <c r="F39" s="25"/>
      <c r="G39" s="25"/>
      <c r="H39" s="25"/>
      <c r="I39" s="25"/>
      <c r="J39" s="25"/>
    </row>
    <row r="40" customFormat="false" ht="13.5" hidden="false" customHeight="false" outlineLevel="0" collapsed="false"/>
  </sheetData>
  <sheetProtection sheet="true" password="cf48" objects="true" scenarios="true"/>
  <mergeCells count="37">
    <mergeCell ref="E1:J1"/>
    <mergeCell ref="A3:J3"/>
    <mergeCell ref="A4:J4"/>
    <mergeCell ref="A5:J5"/>
    <mergeCell ref="B7:J7"/>
    <mergeCell ref="C8:J8"/>
    <mergeCell ref="C9:J9"/>
    <mergeCell ref="C10:J10"/>
    <mergeCell ref="C11:J11"/>
    <mergeCell ref="C12:J12"/>
    <mergeCell ref="C13:J13"/>
    <mergeCell ref="C14:J14"/>
    <mergeCell ref="C15:J15"/>
    <mergeCell ref="B16:J16"/>
    <mergeCell ref="C17:J17"/>
    <mergeCell ref="C18:J18"/>
    <mergeCell ref="C19:J19"/>
    <mergeCell ref="C20:J20"/>
    <mergeCell ref="C21:J21"/>
    <mergeCell ref="C22:J22"/>
    <mergeCell ref="C23:J23"/>
    <mergeCell ref="B24:J24"/>
    <mergeCell ref="C25:J25"/>
    <mergeCell ref="C26:J26"/>
    <mergeCell ref="C27:J27"/>
    <mergeCell ref="C28:J28"/>
    <mergeCell ref="C29:J29"/>
    <mergeCell ref="C30:J30"/>
    <mergeCell ref="C31:J31"/>
    <mergeCell ref="B32:J32"/>
    <mergeCell ref="C33:J33"/>
    <mergeCell ref="C34:J34"/>
    <mergeCell ref="C35:J35"/>
    <mergeCell ref="B36:J36"/>
    <mergeCell ref="C37:J37"/>
    <mergeCell ref="C38:J38"/>
    <mergeCell ref="C39:J39"/>
  </mergeCells>
  <hyperlinks>
    <hyperlink ref="C8" location="радиальные!A1" display="Радиальные: ВР280-46; ВР300-45; ВР80-75; ВР86-77; ВР132-30; ВР140-15"/>
    <hyperlink ref="C9" location="крышные!A1" display="Крышные: ВКР, ВКР-Инновент; ВКО"/>
    <hyperlink ref="C10" location="аксессуары!A1" display="Аксессуары для крышных вентиляторв: клапаны, стаканы, поддоны"/>
    <hyperlink ref="C11" location="осевые!A1" display="Осевые: ВО-13-284; ВО-12-300; ВО; ОВР; ВОК; ВОФ; ВОТ"/>
    <hyperlink ref="C12" location="Канальные!A1" display="Канальные: Унивент"/>
    <hyperlink ref="C13" location="радиальные!R330C1" display="Пылевые: ВРП122-45; ВРП122-40; ВРП-122-35"/>
    <hyperlink ref="C14" location="дымососы!A1" display="Дымососы: ДН; ВДН"/>
    <hyperlink ref="C15" location="'вставки, виброизоляторы'!A1" display="Гибкие вставки, виброизоляторы: В; Н; ВГ; ДО; ВР"/>
    <hyperlink ref="C17" location="радиальные!A1" display="Радиальные вентиляторы ДУ: ВР280-46; ВР300-45; ВР80-75; ВР86-76"/>
    <hyperlink ref="C18" location="осевые!A1" display="Осевые вентиляторы ДУ: ВО-13-284"/>
    <hyperlink ref="C19" location="крышные!A1" display="Крышные вентиляторы ДУ: ВКР; ВКРС; ВКРФ"/>
    <hyperlink ref="C20" location="подпор!A1" display="Осевые вентиляторы подпора: ВО-25-188; ВОП-13-284; ВОП"/>
    <hyperlink ref="C21" location="Аксессуары!A1" display="Аксессуары для вентиляторов ДУ"/>
    <hyperlink ref="C22" location="'Клапаны ДУ'!A1" display="Клапаны ДУ1: КЛОП; КОМ; КДМ; КЛАД; КДП-5А"/>
    <hyperlink ref="C23" location="'клапаны ДУ2'!R1C1" display="Клапаны ДУ2: КПС; КДМ"/>
    <hyperlink ref="C25" location="Клапаны!A1" display="Клапаны: РК; КО; Коп; АЗЕ; КЛ; КВУ; УВК; ДК; КВ"/>
    <hyperlink ref="C26" location="Заслонки!A1" display="Заслонки: РК; АЗД"/>
    <hyperlink ref="C27" location="Глушители!A1" display="Шумоглушители: ГТК; ГТП; ГП; ГШп"/>
    <hyperlink ref="C28" location="'Узлы прохода'!A1" display="Узлы прохода, насадки: УП; НВК"/>
    <hyperlink ref="C29" location="Решетки!A1" display="Решетки: РС-Г; РС-В; РС-ВГ; РН; РС-ГЦ; РС-ВЦ; Р; РН; РА-И; РА-Щ; СТ-КВ; ВСП; ВР"/>
    <hyperlink ref="C30" location="'дефлекторы, зонты, гермодвери'!R1C1" display="Дефлекторы и зонты: ЦАГИ"/>
    <hyperlink ref="C31" location="'дефлекторы, зонты, гермодвери'!A40" display="Гермодвери: Дс; Лс"/>
    <hyperlink ref="C33" location="Калориферы!A1" display="Калориферы: КСК; ЭКО; КЭВ"/>
    <hyperlink ref="C34" location="тепловентиляторы!A1" display="Тепловентиляторы: КЭВ; ЭКОЦ; АО; СТД"/>
    <hyperlink ref="C35" location="Завесы!A1" display="Тепловые завесы: КЭВ"/>
    <hyperlink ref="C37" location="Ячейковые!A1" display="Ячейковые фильтры: ФяВ; ФяР; ФяУ; ФяГ; ФяП; ФяЖ; ФяС"/>
    <hyperlink ref="C38" location="Карманные!A1" display="Карманные фильтры: ФяК"/>
    <hyperlink ref="C39" location="Пылеуловители!A1" display="Пылеуловители: ФЭКВ; ФРИП; ФСВ; ФКГ-Т/Н; ПВМ; ПА; ПР; ЗИЛ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(846) 341-43-34, 341-43-58, 341-56-87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BM2" activePane="bottomLeft" state="frozen"/>
      <selection pane="topLeft" activeCell="A1" activeCellId="0" sqref="A1"/>
      <selection pane="bottomLeft" activeCell="J1" activeCellId="0" sqref="J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2.7"/>
    <col collapsed="false" customWidth="true" hidden="false" outlineLevel="0" max="18" min="2" style="34" width="8.99"/>
    <col collapsed="false" customWidth="true" hidden="false" outlineLevel="0" max="19" min="19" style="34" width="12.7"/>
    <col collapsed="false" customWidth="true" hidden="false" outlineLevel="0" max="22" min="20" style="34" width="8.99"/>
    <col collapsed="false" customWidth="true" hidden="false" outlineLevel="0" max="24" min="23" style="34" width="9.14"/>
  </cols>
  <sheetData>
    <row r="1" customFormat="false" ht="14.25" hidden="false" customHeight="true" outlineLevel="0" collapsed="false">
      <c r="E1" s="683" t="s">
        <v>931</v>
      </c>
      <c r="F1" s="683"/>
      <c r="G1" s="683"/>
      <c r="J1" s="35" t="s">
        <v>46</v>
      </c>
      <c r="K1" s="35"/>
      <c r="L1" s="35"/>
      <c r="M1" s="35"/>
      <c r="N1" s="35"/>
      <c r="O1" s="35"/>
      <c r="P1" s="35"/>
      <c r="Q1" s="35"/>
      <c r="R1" s="35"/>
      <c r="S1" s="35"/>
    </row>
    <row r="2" customFormat="false" ht="15" hidden="false" customHeight="false" outlineLevel="0" collapsed="false">
      <c r="A2" s="684" t="s">
        <v>932</v>
      </c>
      <c r="B2" s="684"/>
      <c r="C2" s="684"/>
      <c r="D2" s="684"/>
      <c r="E2" s="684"/>
      <c r="F2" s="684"/>
      <c r="G2" s="684"/>
      <c r="H2" s="684"/>
      <c r="I2" s="684"/>
      <c r="J2" s="684"/>
      <c r="K2" s="684"/>
      <c r="L2" s="684"/>
      <c r="M2" s="684"/>
      <c r="N2" s="684"/>
      <c r="O2" s="684"/>
      <c r="P2" s="684"/>
      <c r="Q2" s="684"/>
      <c r="R2" s="684"/>
      <c r="S2" s="684"/>
      <c r="T2" s="0"/>
      <c r="U2" s="0"/>
      <c r="V2" s="0"/>
      <c r="W2" s="0"/>
      <c r="X2" s="0"/>
    </row>
    <row r="3" customFormat="false" ht="18.75" hidden="false" customHeight="false" outlineLevel="0" collapsed="false">
      <c r="A3" s="685" t="s">
        <v>933</v>
      </c>
      <c r="B3" s="685"/>
      <c r="C3" s="685"/>
      <c r="D3" s="685"/>
      <c r="E3" s="685"/>
      <c r="F3" s="685"/>
      <c r="G3" s="685"/>
      <c r="H3" s="685"/>
      <c r="I3" s="685"/>
      <c r="J3" s="685"/>
      <c r="K3" s="685"/>
      <c r="L3" s="685"/>
      <c r="M3" s="685"/>
      <c r="N3" s="685"/>
      <c r="O3" s="685"/>
      <c r="P3" s="685"/>
      <c r="Q3" s="685"/>
      <c r="R3" s="685"/>
      <c r="S3" s="685"/>
      <c r="T3" s="0"/>
      <c r="U3" s="0"/>
      <c r="V3" s="0"/>
      <c r="W3" s="0"/>
      <c r="X3" s="0"/>
    </row>
    <row r="4" customFormat="false" ht="13.5" hidden="false" customHeight="false" outlineLevel="0" collapsed="false">
      <c r="A4" s="686"/>
      <c r="B4" s="686"/>
      <c r="C4" s="686"/>
      <c r="D4" s="686"/>
      <c r="E4" s="686"/>
      <c r="F4" s="686"/>
      <c r="G4" s="686"/>
      <c r="H4" s="686"/>
      <c r="I4" s="686"/>
      <c r="J4" s="686"/>
      <c r="K4" s="686"/>
      <c r="L4" s="686"/>
      <c r="M4" s="686"/>
      <c r="N4" s="686"/>
      <c r="O4" s="686"/>
      <c r="P4" s="686"/>
      <c r="Q4" s="686"/>
      <c r="R4" s="686"/>
      <c r="S4" s="686"/>
      <c r="T4" s="0"/>
      <c r="U4" s="0"/>
      <c r="V4" s="0"/>
      <c r="W4" s="0"/>
      <c r="X4" s="0"/>
    </row>
    <row r="5" customFormat="false" ht="13.5" hidden="false" customHeight="true" outlineLevel="0" collapsed="false">
      <c r="A5" s="687"/>
      <c r="B5" s="688" t="s">
        <v>934</v>
      </c>
      <c r="C5" s="688"/>
      <c r="D5" s="688"/>
      <c r="E5" s="688"/>
      <c r="F5" s="689" t="s">
        <v>935</v>
      </c>
      <c r="G5" s="689"/>
      <c r="H5" s="689"/>
      <c r="I5" s="689"/>
      <c r="J5" s="689"/>
      <c r="K5" s="689"/>
      <c r="L5" s="689"/>
      <c r="M5" s="690" t="s">
        <v>936</v>
      </c>
      <c r="N5" s="690"/>
      <c r="O5" s="690"/>
      <c r="P5" s="690"/>
      <c r="Q5" s="690"/>
      <c r="R5" s="690"/>
      <c r="S5" s="687"/>
      <c r="T5" s="0"/>
      <c r="U5" s="0"/>
      <c r="V5" s="0"/>
      <c r="W5" s="0"/>
      <c r="X5" s="0"/>
    </row>
    <row r="6" customFormat="false" ht="15.75" hidden="false" customHeight="true" outlineLevel="0" collapsed="false">
      <c r="A6" s="691"/>
      <c r="B6" s="692" t="s">
        <v>937</v>
      </c>
      <c r="C6" s="692"/>
      <c r="D6" s="692"/>
      <c r="E6" s="692"/>
      <c r="F6" s="693" t="s">
        <v>938</v>
      </c>
      <c r="G6" s="693"/>
      <c r="H6" s="693"/>
      <c r="I6" s="693"/>
      <c r="J6" s="693"/>
      <c r="K6" s="693"/>
      <c r="L6" s="693"/>
      <c r="M6" s="694" t="s">
        <v>939</v>
      </c>
      <c r="N6" s="694"/>
      <c r="O6" s="694"/>
      <c r="P6" s="694"/>
      <c r="Q6" s="694"/>
      <c r="R6" s="694"/>
      <c r="S6" s="691"/>
      <c r="T6" s="0"/>
      <c r="U6" s="0"/>
      <c r="V6" s="0"/>
      <c r="W6" s="0"/>
      <c r="X6" s="0"/>
    </row>
    <row r="7" customFormat="false" ht="25.5" hidden="false" customHeight="true" outlineLevel="0" collapsed="false">
      <c r="A7" s="691" t="s">
        <v>940</v>
      </c>
      <c r="B7" s="695" t="s">
        <v>941</v>
      </c>
      <c r="C7" s="695"/>
      <c r="D7" s="695"/>
      <c r="E7" s="695"/>
      <c r="F7" s="696" t="s">
        <v>942</v>
      </c>
      <c r="G7" s="696"/>
      <c r="H7" s="696"/>
      <c r="I7" s="696"/>
      <c r="J7" s="696"/>
      <c r="K7" s="696"/>
      <c r="L7" s="696"/>
      <c r="M7" s="697"/>
      <c r="N7" s="697"/>
      <c r="O7" s="697"/>
      <c r="P7" s="697"/>
      <c r="Q7" s="697"/>
      <c r="R7" s="697"/>
      <c r="S7" s="691" t="s">
        <v>940</v>
      </c>
      <c r="T7" s="0"/>
      <c r="U7" s="0"/>
      <c r="V7" s="0"/>
      <c r="W7" s="0"/>
      <c r="X7" s="0"/>
    </row>
    <row r="8" customFormat="false" ht="24" hidden="false" customHeight="true" outlineLevel="0" collapsed="false">
      <c r="A8" s="691" t="s">
        <v>943</v>
      </c>
      <c r="B8" s="698" t="s">
        <v>944</v>
      </c>
      <c r="C8" s="699" t="s">
        <v>945</v>
      </c>
      <c r="D8" s="700" t="s">
        <v>946</v>
      </c>
      <c r="E8" s="701" t="s">
        <v>947</v>
      </c>
      <c r="F8" s="702" t="s">
        <v>948</v>
      </c>
      <c r="G8" s="703" t="s">
        <v>949</v>
      </c>
      <c r="H8" s="704" t="s">
        <v>950</v>
      </c>
      <c r="I8" s="703" t="s">
        <v>946</v>
      </c>
      <c r="J8" s="704" t="s">
        <v>951</v>
      </c>
      <c r="K8" s="703" t="s">
        <v>947</v>
      </c>
      <c r="L8" s="705" t="s">
        <v>952</v>
      </c>
      <c r="M8" s="706" t="s">
        <v>948</v>
      </c>
      <c r="N8" s="700" t="s">
        <v>949</v>
      </c>
      <c r="O8" s="699" t="s">
        <v>953</v>
      </c>
      <c r="P8" s="700" t="s">
        <v>946</v>
      </c>
      <c r="Q8" s="699" t="s">
        <v>951</v>
      </c>
      <c r="R8" s="705" t="s">
        <v>947</v>
      </c>
      <c r="S8" s="691" t="s">
        <v>943</v>
      </c>
      <c r="T8" s="0"/>
      <c r="U8" s="0"/>
      <c r="V8" s="0"/>
      <c r="W8" s="0"/>
      <c r="X8" s="0"/>
    </row>
    <row r="9" customFormat="false" ht="16.5" hidden="false" customHeight="true" outlineLevel="0" collapsed="false">
      <c r="A9" s="707"/>
      <c r="B9" s="702" t="n">
        <v>-60</v>
      </c>
      <c r="C9" s="703" t="n">
        <v>-60</v>
      </c>
      <c r="D9" s="700"/>
      <c r="E9" s="701"/>
      <c r="F9" s="702"/>
      <c r="G9" s="703"/>
      <c r="H9" s="700" t="s">
        <v>954</v>
      </c>
      <c r="I9" s="703"/>
      <c r="J9" s="700" t="s">
        <v>954</v>
      </c>
      <c r="K9" s="703"/>
      <c r="L9" s="705"/>
      <c r="M9" s="706"/>
      <c r="N9" s="700"/>
      <c r="O9" s="703" t="s">
        <v>954</v>
      </c>
      <c r="P9" s="700"/>
      <c r="Q9" s="703" t="s">
        <v>954</v>
      </c>
      <c r="R9" s="705"/>
      <c r="S9" s="707"/>
      <c r="T9" s="0"/>
      <c r="U9" s="0"/>
      <c r="V9" s="0"/>
      <c r="W9" s="0"/>
      <c r="X9" s="0"/>
    </row>
    <row r="10" customFormat="false" ht="21" hidden="false" customHeight="true" outlineLevel="0" collapsed="false">
      <c r="A10" s="708" t="s">
        <v>955</v>
      </c>
      <c r="B10" s="709" t="s">
        <v>956</v>
      </c>
      <c r="C10" s="710" t="s">
        <v>957</v>
      </c>
      <c r="D10" s="711" t="n">
        <v>7420</v>
      </c>
      <c r="E10" s="712" t="s">
        <v>958</v>
      </c>
      <c r="F10" s="709" t="s">
        <v>959</v>
      </c>
      <c r="G10" s="710" t="s">
        <v>960</v>
      </c>
      <c r="H10" s="711" t="n">
        <v>35280</v>
      </c>
      <c r="I10" s="710" t="n">
        <v>12460</v>
      </c>
      <c r="J10" s="711" t="n">
        <v>35420</v>
      </c>
      <c r="K10" s="710" t="s">
        <v>961</v>
      </c>
      <c r="L10" s="713" t="n">
        <v>14560</v>
      </c>
      <c r="M10" s="714" t="s">
        <v>962</v>
      </c>
      <c r="N10" s="711" t="s">
        <v>963</v>
      </c>
      <c r="O10" s="710" t="n">
        <v>10080</v>
      </c>
      <c r="P10" s="711" t="n">
        <v>5180</v>
      </c>
      <c r="Q10" s="710" t="n">
        <v>10220</v>
      </c>
      <c r="R10" s="713" t="s">
        <v>964</v>
      </c>
      <c r="S10" s="715" t="s">
        <v>955</v>
      </c>
      <c r="T10" s="0"/>
      <c r="U10" s="0"/>
      <c r="V10" s="0"/>
      <c r="W10" s="0"/>
      <c r="X10" s="0"/>
    </row>
    <row r="11" s="34" customFormat="true" ht="20.25" hidden="false" customHeight="true" outlineLevel="0" collapsed="false">
      <c r="A11" s="716" t="s">
        <v>891</v>
      </c>
      <c r="B11" s="717" t="s">
        <v>965</v>
      </c>
      <c r="C11" s="718" t="s">
        <v>966</v>
      </c>
      <c r="D11" s="645" t="n">
        <v>7560</v>
      </c>
      <c r="E11" s="719" t="s">
        <v>967</v>
      </c>
      <c r="F11" s="717" t="s">
        <v>968</v>
      </c>
      <c r="G11" s="718" t="s">
        <v>969</v>
      </c>
      <c r="H11" s="645" t="n">
        <v>35420</v>
      </c>
      <c r="I11" s="718" t="n">
        <v>12600</v>
      </c>
      <c r="J11" s="645" t="n">
        <v>35560</v>
      </c>
      <c r="K11" s="718" t="s">
        <v>970</v>
      </c>
      <c r="L11" s="720" t="n">
        <v>14700</v>
      </c>
      <c r="M11" s="721" t="s">
        <v>971</v>
      </c>
      <c r="N11" s="645" t="s">
        <v>972</v>
      </c>
      <c r="O11" s="718" t="n">
        <v>10220</v>
      </c>
      <c r="P11" s="645" t="n">
        <v>5320</v>
      </c>
      <c r="Q11" s="718" t="n">
        <v>10360</v>
      </c>
      <c r="R11" s="720" t="s">
        <v>973</v>
      </c>
      <c r="S11" s="722" t="s">
        <v>891</v>
      </c>
    </row>
    <row r="12" s="34" customFormat="true" ht="20.25" hidden="false" customHeight="true" outlineLevel="0" collapsed="false">
      <c r="A12" s="716" t="s">
        <v>974</v>
      </c>
      <c r="B12" s="717" t="s">
        <v>975</v>
      </c>
      <c r="C12" s="718" t="s">
        <v>976</v>
      </c>
      <c r="D12" s="645" t="n">
        <v>7700</v>
      </c>
      <c r="E12" s="719" t="s">
        <v>977</v>
      </c>
      <c r="F12" s="717" t="s">
        <v>978</v>
      </c>
      <c r="G12" s="718" t="s">
        <v>979</v>
      </c>
      <c r="H12" s="645" t="n">
        <v>35560</v>
      </c>
      <c r="I12" s="718" t="n">
        <v>12740</v>
      </c>
      <c r="J12" s="645" t="n">
        <v>35700</v>
      </c>
      <c r="K12" s="718" t="s">
        <v>980</v>
      </c>
      <c r="L12" s="720" t="n">
        <v>14840</v>
      </c>
      <c r="M12" s="721" t="s">
        <v>981</v>
      </c>
      <c r="N12" s="645" t="s">
        <v>982</v>
      </c>
      <c r="O12" s="718" t="n">
        <v>10360</v>
      </c>
      <c r="P12" s="645" t="n">
        <v>5460</v>
      </c>
      <c r="Q12" s="718" t="n">
        <v>10500</v>
      </c>
      <c r="R12" s="720" t="s">
        <v>956</v>
      </c>
      <c r="S12" s="722" t="s">
        <v>974</v>
      </c>
    </row>
    <row r="13" s="34" customFormat="true" ht="20.25" hidden="false" customHeight="true" outlineLevel="0" collapsed="false">
      <c r="A13" s="716" t="s">
        <v>983</v>
      </c>
      <c r="B13" s="717" t="s">
        <v>984</v>
      </c>
      <c r="C13" s="718" t="s">
        <v>985</v>
      </c>
      <c r="D13" s="645" t="n">
        <v>7840</v>
      </c>
      <c r="E13" s="719" t="s">
        <v>986</v>
      </c>
      <c r="F13" s="717" t="s">
        <v>987</v>
      </c>
      <c r="G13" s="718" t="s">
        <v>988</v>
      </c>
      <c r="H13" s="645" t="n">
        <v>35700</v>
      </c>
      <c r="I13" s="718" t="n">
        <v>12880</v>
      </c>
      <c r="J13" s="645" t="n">
        <v>35840</v>
      </c>
      <c r="K13" s="718" t="s">
        <v>989</v>
      </c>
      <c r="L13" s="720" t="n">
        <v>14980</v>
      </c>
      <c r="M13" s="721" t="s">
        <v>990</v>
      </c>
      <c r="N13" s="645" t="s">
        <v>991</v>
      </c>
      <c r="O13" s="718" t="n">
        <v>10500</v>
      </c>
      <c r="P13" s="645" t="n">
        <v>5600</v>
      </c>
      <c r="Q13" s="718" t="n">
        <v>10640</v>
      </c>
      <c r="R13" s="720" t="s">
        <v>965</v>
      </c>
      <c r="S13" s="722" t="s">
        <v>983</v>
      </c>
    </row>
    <row r="14" s="34" customFormat="true" ht="20.25" hidden="false" customHeight="true" outlineLevel="0" collapsed="false">
      <c r="A14" s="716" t="s">
        <v>992</v>
      </c>
      <c r="B14" s="717" t="s">
        <v>957</v>
      </c>
      <c r="C14" s="718" t="s">
        <v>993</v>
      </c>
      <c r="D14" s="645" t="n">
        <v>8120</v>
      </c>
      <c r="E14" s="719" t="s">
        <v>994</v>
      </c>
      <c r="F14" s="717" t="s">
        <v>960</v>
      </c>
      <c r="G14" s="718" t="s">
        <v>995</v>
      </c>
      <c r="H14" s="645" t="n">
        <v>35980</v>
      </c>
      <c r="I14" s="718" t="n">
        <v>13160</v>
      </c>
      <c r="J14" s="645" t="n">
        <v>36120</v>
      </c>
      <c r="K14" s="718" t="s">
        <v>996</v>
      </c>
      <c r="L14" s="720" t="n">
        <v>15260</v>
      </c>
      <c r="M14" s="721" t="s">
        <v>963</v>
      </c>
      <c r="N14" s="645" t="s">
        <v>997</v>
      </c>
      <c r="O14" s="718" t="n">
        <v>10780</v>
      </c>
      <c r="P14" s="645" t="n">
        <v>5880</v>
      </c>
      <c r="Q14" s="718" t="n">
        <v>10920</v>
      </c>
      <c r="R14" s="720" t="s">
        <v>984</v>
      </c>
      <c r="S14" s="722" t="s">
        <v>992</v>
      </c>
    </row>
    <row r="15" s="34" customFormat="true" ht="20.25" hidden="false" customHeight="true" outlineLevel="0" collapsed="false">
      <c r="A15" s="716" t="s">
        <v>998</v>
      </c>
      <c r="B15" s="717" t="s">
        <v>985</v>
      </c>
      <c r="C15" s="718" t="s">
        <v>999</v>
      </c>
      <c r="D15" s="645" t="n">
        <v>8820</v>
      </c>
      <c r="E15" s="719" t="s">
        <v>1000</v>
      </c>
      <c r="F15" s="717" t="s">
        <v>980</v>
      </c>
      <c r="G15" s="718" t="s">
        <v>980</v>
      </c>
      <c r="H15" s="645" t="n">
        <v>37940</v>
      </c>
      <c r="I15" s="718" t="n">
        <v>14980</v>
      </c>
      <c r="J15" s="645" t="n">
        <v>38220</v>
      </c>
      <c r="K15" s="718" t="s">
        <v>1001</v>
      </c>
      <c r="L15" s="720" t="n">
        <v>17360</v>
      </c>
      <c r="M15" s="721" t="s">
        <v>982</v>
      </c>
      <c r="N15" s="645" t="s">
        <v>1002</v>
      </c>
      <c r="O15" s="718" t="n">
        <v>11200</v>
      </c>
      <c r="P15" s="645" t="n">
        <v>6440</v>
      </c>
      <c r="Q15" s="718" t="n">
        <v>11480</v>
      </c>
      <c r="R15" s="720" t="s">
        <v>985</v>
      </c>
      <c r="S15" s="722" t="s">
        <v>998</v>
      </c>
    </row>
    <row r="16" s="34" customFormat="true" ht="20.25" hidden="false" customHeight="true" outlineLevel="0" collapsed="false">
      <c r="A16" s="716" t="s">
        <v>1003</v>
      </c>
      <c r="B16" s="717" t="s">
        <v>1004</v>
      </c>
      <c r="C16" s="718" t="s">
        <v>977</v>
      </c>
      <c r="D16" s="645" t="n">
        <v>9380</v>
      </c>
      <c r="E16" s="719" t="s">
        <v>1005</v>
      </c>
      <c r="F16" s="717" t="s">
        <v>1006</v>
      </c>
      <c r="G16" s="718" t="s">
        <v>1007</v>
      </c>
      <c r="H16" s="645" t="n">
        <v>39340</v>
      </c>
      <c r="I16" s="718" t="n">
        <v>16380</v>
      </c>
      <c r="J16" s="645" t="n">
        <v>39620</v>
      </c>
      <c r="K16" s="718" t="s">
        <v>1008</v>
      </c>
      <c r="L16" s="720" t="n">
        <v>18760</v>
      </c>
      <c r="M16" s="721" t="s">
        <v>1009</v>
      </c>
      <c r="N16" s="645" t="s">
        <v>965</v>
      </c>
      <c r="O16" s="718" t="n">
        <v>11760</v>
      </c>
      <c r="P16" s="645" t="n">
        <v>7000</v>
      </c>
      <c r="Q16" s="718" t="n">
        <v>12040</v>
      </c>
      <c r="R16" s="720" t="s">
        <v>1004</v>
      </c>
      <c r="S16" s="722" t="s">
        <v>1003</v>
      </c>
    </row>
    <row r="17" s="34" customFormat="true" ht="20.25" hidden="false" customHeight="true" outlineLevel="0" collapsed="false">
      <c r="A17" s="716" t="s">
        <v>1010</v>
      </c>
      <c r="B17" s="717" t="n">
        <v>9100</v>
      </c>
      <c r="C17" s="718" t="n">
        <v>9940</v>
      </c>
      <c r="D17" s="645" t="n">
        <v>10220</v>
      </c>
      <c r="E17" s="719" t="n">
        <v>11620</v>
      </c>
      <c r="F17" s="717" t="n">
        <v>16100</v>
      </c>
      <c r="G17" s="718" t="n">
        <v>16940</v>
      </c>
      <c r="H17" s="645" t="n">
        <v>40180</v>
      </c>
      <c r="I17" s="718" t="n">
        <v>17220</v>
      </c>
      <c r="J17" s="645" t="n">
        <v>40460</v>
      </c>
      <c r="K17" s="718" t="n">
        <v>19320</v>
      </c>
      <c r="L17" s="720" t="n">
        <v>19600</v>
      </c>
      <c r="M17" s="721" t="n">
        <v>6720</v>
      </c>
      <c r="N17" s="645" t="n">
        <v>7560</v>
      </c>
      <c r="O17" s="718" t="n">
        <v>12600</v>
      </c>
      <c r="P17" s="645" t="n">
        <v>7840</v>
      </c>
      <c r="Q17" s="718" t="n">
        <v>12880</v>
      </c>
      <c r="R17" s="720" t="n">
        <v>9100</v>
      </c>
      <c r="S17" s="722" t="s">
        <v>1010</v>
      </c>
    </row>
    <row r="18" s="34" customFormat="true" ht="20.25" hidden="false" customHeight="true" outlineLevel="0" collapsed="false">
      <c r="A18" s="716" t="s">
        <v>1011</v>
      </c>
      <c r="B18" s="717" t="n">
        <v>10360</v>
      </c>
      <c r="C18" s="718" t="s">
        <v>1012</v>
      </c>
      <c r="D18" s="645" t="n">
        <v>11760</v>
      </c>
      <c r="E18" s="719" t="s">
        <v>1013</v>
      </c>
      <c r="F18" s="717" t="n">
        <v>16940</v>
      </c>
      <c r="G18" s="718" t="s">
        <v>1014</v>
      </c>
      <c r="H18" s="645" t="n">
        <v>41160</v>
      </c>
      <c r="I18" s="718" t="n">
        <v>18340</v>
      </c>
      <c r="J18" s="645" t="n">
        <v>41580</v>
      </c>
      <c r="K18" s="718" t="s">
        <v>1015</v>
      </c>
      <c r="L18" s="720" t="n">
        <v>21000</v>
      </c>
      <c r="M18" s="721" t="n">
        <v>7840</v>
      </c>
      <c r="N18" s="645" t="s">
        <v>958</v>
      </c>
      <c r="O18" s="718" t="n">
        <v>13860</v>
      </c>
      <c r="P18" s="645" t="n">
        <v>9240</v>
      </c>
      <c r="Q18" s="718" t="n">
        <v>14280</v>
      </c>
      <c r="R18" s="720" t="s">
        <v>1016</v>
      </c>
      <c r="S18" s="722" t="s">
        <v>1011</v>
      </c>
    </row>
    <row r="19" s="34" customFormat="true" ht="20.25" hidden="false" customHeight="true" outlineLevel="0" collapsed="false">
      <c r="A19" s="716" t="s">
        <v>1017</v>
      </c>
      <c r="B19" s="717" t="n">
        <v>12040</v>
      </c>
      <c r="C19" s="718" t="n">
        <v>13020</v>
      </c>
      <c r="D19" s="645" t="n">
        <v>13440</v>
      </c>
      <c r="E19" s="719" t="n">
        <v>14840</v>
      </c>
      <c r="F19" s="717" t="n">
        <v>18060</v>
      </c>
      <c r="G19" s="718" t="n">
        <v>19040</v>
      </c>
      <c r="H19" s="645" t="n">
        <v>42280</v>
      </c>
      <c r="I19" s="718" t="n">
        <v>19460</v>
      </c>
      <c r="J19" s="645" t="n">
        <v>42700</v>
      </c>
      <c r="K19" s="718" t="n">
        <v>21700</v>
      </c>
      <c r="L19" s="720" t="n">
        <v>22120</v>
      </c>
      <c r="M19" s="721" t="n">
        <v>9520</v>
      </c>
      <c r="N19" s="645" t="n">
        <v>10500</v>
      </c>
      <c r="O19" s="718" t="n">
        <v>15540</v>
      </c>
      <c r="P19" s="645" t="n">
        <v>10920</v>
      </c>
      <c r="Q19" s="718" t="n">
        <v>15960</v>
      </c>
      <c r="R19" s="720" t="n">
        <v>12320</v>
      </c>
      <c r="S19" s="722" t="s">
        <v>1017</v>
      </c>
    </row>
    <row r="20" s="34" customFormat="true" ht="20.25" hidden="false" customHeight="true" outlineLevel="0" collapsed="false">
      <c r="A20" s="716" t="s">
        <v>908</v>
      </c>
      <c r="B20" s="717" t="n">
        <v>14280</v>
      </c>
      <c r="C20" s="718" t="n">
        <v>15260</v>
      </c>
      <c r="D20" s="645" t="n">
        <v>15680</v>
      </c>
      <c r="E20" s="719" t="n">
        <v>17080</v>
      </c>
      <c r="F20" s="717" t="n">
        <v>20300</v>
      </c>
      <c r="G20" s="718" t="n">
        <v>21280</v>
      </c>
      <c r="H20" s="645" t="n">
        <v>44520</v>
      </c>
      <c r="I20" s="718" t="n">
        <v>21700</v>
      </c>
      <c r="J20" s="645" t="n">
        <v>44940</v>
      </c>
      <c r="K20" s="718" t="n">
        <v>23940</v>
      </c>
      <c r="L20" s="720" t="n">
        <v>24360</v>
      </c>
      <c r="M20" s="721" t="n">
        <v>11760</v>
      </c>
      <c r="N20" s="645" t="n">
        <v>12740</v>
      </c>
      <c r="O20" s="718" t="n">
        <v>17780</v>
      </c>
      <c r="P20" s="645" t="n">
        <v>13160</v>
      </c>
      <c r="Q20" s="718" t="n">
        <v>18200</v>
      </c>
      <c r="R20" s="720" t="n">
        <v>14560</v>
      </c>
      <c r="S20" s="722" t="s">
        <v>908</v>
      </c>
    </row>
    <row r="21" s="34" customFormat="true" ht="20.25" hidden="false" customHeight="true" outlineLevel="0" collapsed="false">
      <c r="A21" s="716" t="s">
        <v>1018</v>
      </c>
      <c r="B21" s="717" t="n">
        <v>16100</v>
      </c>
      <c r="C21" s="718" t="n">
        <v>17220</v>
      </c>
      <c r="D21" s="645" t="n">
        <v>17780</v>
      </c>
      <c r="E21" s="719" t="n">
        <v>19180</v>
      </c>
      <c r="F21" s="717" t="n">
        <v>21980</v>
      </c>
      <c r="G21" s="718" t="n">
        <v>23100</v>
      </c>
      <c r="H21" s="645" t="s">
        <v>21</v>
      </c>
      <c r="I21" s="718" t="n">
        <v>23660</v>
      </c>
      <c r="J21" s="645" t="s">
        <v>21</v>
      </c>
      <c r="K21" s="718" t="n">
        <v>26040</v>
      </c>
      <c r="L21" s="720" t="n">
        <v>26600</v>
      </c>
      <c r="M21" s="721" t="n">
        <v>13440</v>
      </c>
      <c r="N21" s="645" t="n">
        <v>14560</v>
      </c>
      <c r="O21" s="718" t="s">
        <v>21</v>
      </c>
      <c r="P21" s="645" t="n">
        <v>15120</v>
      </c>
      <c r="Q21" s="718" t="s">
        <v>21</v>
      </c>
      <c r="R21" s="720" t="n">
        <v>16660</v>
      </c>
      <c r="S21" s="722" t="s">
        <v>1018</v>
      </c>
    </row>
    <row r="22" s="34" customFormat="true" ht="20.25" hidden="false" customHeight="true" outlineLevel="0" collapsed="false">
      <c r="A22" s="716" t="s">
        <v>1019</v>
      </c>
      <c r="B22" s="717" t="n">
        <v>17920</v>
      </c>
      <c r="C22" s="718" t="n">
        <v>19180</v>
      </c>
      <c r="D22" s="645" t="n">
        <v>19880</v>
      </c>
      <c r="E22" s="719" t="n">
        <v>21280</v>
      </c>
      <c r="F22" s="717" t="n">
        <v>23660</v>
      </c>
      <c r="G22" s="718" t="n">
        <v>24920</v>
      </c>
      <c r="H22" s="645" t="s">
        <v>21</v>
      </c>
      <c r="I22" s="718" t="n">
        <v>25620</v>
      </c>
      <c r="J22" s="645" t="s">
        <v>21</v>
      </c>
      <c r="K22" s="718" t="n">
        <v>28140</v>
      </c>
      <c r="L22" s="720" t="n">
        <v>28840</v>
      </c>
      <c r="M22" s="721" t="n">
        <v>15120</v>
      </c>
      <c r="N22" s="645" t="n">
        <v>16380</v>
      </c>
      <c r="O22" s="718" t="s">
        <v>21</v>
      </c>
      <c r="P22" s="645" t="n">
        <v>17080</v>
      </c>
      <c r="Q22" s="718" t="s">
        <v>21</v>
      </c>
      <c r="R22" s="720" t="n">
        <v>18760</v>
      </c>
      <c r="S22" s="722" t="s">
        <v>1019</v>
      </c>
    </row>
    <row r="23" s="34" customFormat="true" ht="20.25" hidden="false" customHeight="true" outlineLevel="0" collapsed="false">
      <c r="A23" s="716" t="s">
        <v>1020</v>
      </c>
      <c r="B23" s="717" t="n">
        <v>19880</v>
      </c>
      <c r="C23" s="718" t="n">
        <v>21140</v>
      </c>
      <c r="D23" s="645" t="n">
        <v>21840</v>
      </c>
      <c r="E23" s="719" t="n">
        <v>23240</v>
      </c>
      <c r="F23" s="717" t="n">
        <v>25620</v>
      </c>
      <c r="G23" s="718" t="n">
        <v>26880</v>
      </c>
      <c r="H23" s="645" t="s">
        <v>21</v>
      </c>
      <c r="I23" s="718" t="n">
        <v>27580</v>
      </c>
      <c r="J23" s="645" t="s">
        <v>21</v>
      </c>
      <c r="K23" s="718" t="n">
        <v>30100</v>
      </c>
      <c r="L23" s="720" t="n">
        <v>30800</v>
      </c>
      <c r="M23" s="721" t="n">
        <v>17080</v>
      </c>
      <c r="N23" s="645" t="n">
        <v>18340</v>
      </c>
      <c r="O23" s="718" t="s">
        <v>21</v>
      </c>
      <c r="P23" s="645" t="n">
        <v>19040</v>
      </c>
      <c r="Q23" s="718" t="s">
        <v>21</v>
      </c>
      <c r="R23" s="720" t="n">
        <v>20720</v>
      </c>
      <c r="S23" s="722" t="s">
        <v>1020</v>
      </c>
    </row>
    <row r="24" s="34" customFormat="true" ht="20.25" hidden="false" customHeight="true" outlineLevel="0" collapsed="false">
      <c r="A24" s="716" t="s">
        <v>1021</v>
      </c>
      <c r="B24" s="717" t="n">
        <v>21840</v>
      </c>
      <c r="C24" s="718" t="n">
        <v>23100</v>
      </c>
      <c r="D24" s="645" t="n">
        <v>23800</v>
      </c>
      <c r="E24" s="719" t="n">
        <v>25200</v>
      </c>
      <c r="F24" s="717" t="n">
        <v>27580</v>
      </c>
      <c r="G24" s="718" t="n">
        <v>28840</v>
      </c>
      <c r="H24" s="645" t="s">
        <v>21</v>
      </c>
      <c r="I24" s="718" t="n">
        <v>29540</v>
      </c>
      <c r="J24" s="645" t="s">
        <v>21</v>
      </c>
      <c r="K24" s="718" t="n">
        <v>32060</v>
      </c>
      <c r="L24" s="720" t="n">
        <v>32760</v>
      </c>
      <c r="M24" s="721" t="n">
        <v>19040</v>
      </c>
      <c r="N24" s="645" t="n">
        <v>20300</v>
      </c>
      <c r="O24" s="718" t="s">
        <v>21</v>
      </c>
      <c r="P24" s="645" t="n">
        <v>21000</v>
      </c>
      <c r="Q24" s="718" t="s">
        <v>21</v>
      </c>
      <c r="R24" s="720" t="n">
        <v>22680</v>
      </c>
      <c r="S24" s="722" t="s">
        <v>1021</v>
      </c>
    </row>
    <row r="25" s="34" customFormat="true" ht="20.25" hidden="false" customHeight="true" outlineLevel="0" collapsed="false">
      <c r="A25" s="723" t="s">
        <v>1022</v>
      </c>
      <c r="B25" s="724" t="n">
        <v>23800</v>
      </c>
      <c r="C25" s="725" t="n">
        <v>25060</v>
      </c>
      <c r="D25" s="726" t="n">
        <v>25760</v>
      </c>
      <c r="E25" s="727" t="n">
        <v>27160</v>
      </c>
      <c r="F25" s="724" t="n">
        <v>29540</v>
      </c>
      <c r="G25" s="725" t="n">
        <v>30800</v>
      </c>
      <c r="H25" s="726" t="s">
        <v>21</v>
      </c>
      <c r="I25" s="725" t="n">
        <v>31500</v>
      </c>
      <c r="J25" s="726" t="s">
        <v>21</v>
      </c>
      <c r="K25" s="725" t="n">
        <v>34020</v>
      </c>
      <c r="L25" s="728" t="n">
        <v>34720</v>
      </c>
      <c r="M25" s="729" t="n">
        <v>21000</v>
      </c>
      <c r="N25" s="726" t="n">
        <v>22260</v>
      </c>
      <c r="O25" s="725" t="s">
        <v>21</v>
      </c>
      <c r="P25" s="726" t="n">
        <v>22960</v>
      </c>
      <c r="Q25" s="725" t="s">
        <v>21</v>
      </c>
      <c r="R25" s="728" t="n">
        <v>24640</v>
      </c>
      <c r="S25" s="730" t="s">
        <v>1022</v>
      </c>
    </row>
    <row r="26" s="34" customFormat="true" ht="20.25" hidden="false" customHeight="true" outlineLevel="0" collapsed="false">
      <c r="A26" s="731" t="s">
        <v>1023</v>
      </c>
      <c r="B26" s="731"/>
      <c r="C26" s="731"/>
      <c r="D26" s="731"/>
      <c r="E26" s="731"/>
      <c r="F26" s="731"/>
      <c r="G26" s="731"/>
      <c r="H26" s="731"/>
      <c r="I26" s="731"/>
      <c r="J26" s="731"/>
      <c r="K26" s="731"/>
      <c r="L26" s="731"/>
      <c r="M26" s="731"/>
      <c r="N26" s="731"/>
      <c r="O26" s="731"/>
      <c r="P26" s="731"/>
      <c r="Q26" s="731"/>
      <c r="R26" s="731"/>
      <c r="S26" s="686"/>
    </row>
    <row r="27" customFormat="false" ht="21" hidden="false" customHeight="true" outlineLevel="0" collapsed="false">
      <c r="A27" s="685" t="s">
        <v>1024</v>
      </c>
      <c r="B27" s="685"/>
      <c r="C27" s="685"/>
      <c r="D27" s="685"/>
      <c r="E27" s="685"/>
      <c r="F27" s="685"/>
      <c r="G27" s="685"/>
      <c r="H27" s="685"/>
      <c r="I27" s="685"/>
      <c r="J27" s="685"/>
      <c r="K27" s="685"/>
      <c r="L27" s="685"/>
      <c r="M27" s="685"/>
      <c r="N27" s="685"/>
      <c r="O27" s="685"/>
      <c r="P27" s="685"/>
      <c r="Q27" s="685"/>
      <c r="R27" s="685"/>
      <c r="S27" s="685"/>
      <c r="T27" s="0"/>
      <c r="U27" s="0"/>
      <c r="V27" s="0"/>
      <c r="W27" s="0"/>
      <c r="X27" s="0"/>
    </row>
    <row r="28" customFormat="false" ht="15.75" hidden="false" customHeight="true" outlineLevel="0" collapsed="false">
      <c r="A28" s="732" t="s">
        <v>1025</v>
      </c>
      <c r="B28" s="732"/>
      <c r="C28" s="732"/>
      <c r="D28" s="732"/>
      <c r="E28" s="732"/>
      <c r="F28" s="732"/>
      <c r="G28" s="732"/>
      <c r="H28" s="732"/>
      <c r="I28" s="732"/>
      <c r="J28" s="732"/>
      <c r="K28" s="732"/>
      <c r="L28" s="732"/>
      <c r="M28" s="732"/>
      <c r="N28" s="732"/>
      <c r="O28" s="732"/>
      <c r="P28" s="732"/>
      <c r="Q28" s="732"/>
      <c r="R28" s="732"/>
      <c r="S28" s="732"/>
      <c r="T28" s="0"/>
      <c r="U28" s="0"/>
      <c r="V28" s="0"/>
      <c r="W28" s="0"/>
      <c r="X28" s="0"/>
    </row>
    <row r="29" customFormat="false" ht="12.75" hidden="false" customHeight="false" outlineLevel="0" collapsed="false">
      <c r="A29" s="732" t="s">
        <v>1026</v>
      </c>
      <c r="B29" s="732"/>
      <c r="C29" s="732"/>
      <c r="D29" s="732"/>
      <c r="E29" s="732"/>
      <c r="F29" s="732"/>
      <c r="G29" s="732"/>
      <c r="H29" s="732"/>
      <c r="I29" s="732"/>
      <c r="J29" s="732"/>
      <c r="K29" s="732"/>
      <c r="L29" s="732"/>
      <c r="M29" s="732"/>
      <c r="N29" s="732"/>
      <c r="O29" s="732"/>
      <c r="P29" s="732"/>
      <c r="Q29" s="732"/>
      <c r="R29" s="732"/>
      <c r="S29" s="732"/>
      <c r="T29" s="0"/>
      <c r="U29" s="0"/>
      <c r="V29" s="0"/>
      <c r="W29" s="0"/>
      <c r="X29" s="0"/>
    </row>
    <row r="30" customFormat="false" ht="15.75" hidden="false" customHeight="false" outlineLevel="0" collapsed="false">
      <c r="A30" s="685" t="s">
        <v>1027</v>
      </c>
      <c r="B30" s="685"/>
      <c r="C30" s="685"/>
      <c r="D30" s="685"/>
      <c r="E30" s="685"/>
      <c r="F30" s="685"/>
      <c r="G30" s="685"/>
      <c r="H30" s="685"/>
      <c r="I30" s="685"/>
      <c r="J30" s="685"/>
      <c r="K30" s="685"/>
      <c r="L30" s="685"/>
      <c r="M30" s="685"/>
      <c r="N30" s="685"/>
      <c r="O30" s="685"/>
      <c r="P30" s="685"/>
      <c r="Q30" s="685"/>
      <c r="R30" s="685"/>
      <c r="S30" s="685"/>
      <c r="T30" s="0"/>
      <c r="U30" s="0"/>
      <c r="V30" s="0"/>
      <c r="W30" s="0"/>
      <c r="X30" s="0"/>
    </row>
    <row r="31" customFormat="false" ht="18.75" hidden="false" customHeight="false" outlineLevel="0" collapsed="false">
      <c r="A31" s="733" t="s">
        <v>1028</v>
      </c>
      <c r="B31" s="686"/>
      <c r="C31" s="686"/>
      <c r="D31" s="686"/>
      <c r="E31" s="686"/>
      <c r="F31" s="686"/>
      <c r="G31" s="686"/>
      <c r="H31" s="686"/>
      <c r="I31" s="686"/>
      <c r="J31" s="686"/>
      <c r="K31" s="686"/>
      <c r="L31" s="686"/>
      <c r="M31" s="686"/>
      <c r="N31" s="686"/>
      <c r="O31" s="686"/>
      <c r="P31" s="686"/>
      <c r="Q31" s="686"/>
      <c r="R31" s="686"/>
      <c r="S31" s="686"/>
      <c r="T31" s="0"/>
      <c r="U31" s="0"/>
      <c r="V31" s="0"/>
      <c r="W31" s="0"/>
      <c r="X31" s="0"/>
    </row>
    <row r="32" customFormat="false" ht="13.5" hidden="false" customHeight="true" outlineLevel="0" collapsed="false">
      <c r="A32" s="734" t="s">
        <v>1029</v>
      </c>
      <c r="B32" s="734"/>
      <c r="C32" s="734"/>
      <c r="D32" s="734"/>
      <c r="E32" s="734"/>
      <c r="F32" s="735" t="s">
        <v>1030</v>
      </c>
      <c r="G32" s="735"/>
      <c r="H32" s="736" t="n">
        <v>180</v>
      </c>
      <c r="I32" s="737" t="s">
        <v>1031</v>
      </c>
      <c r="J32" s="738" t="s">
        <v>1032</v>
      </c>
      <c r="K32" s="737" t="s">
        <v>1033</v>
      </c>
      <c r="L32" s="738" t="s">
        <v>1034</v>
      </c>
      <c r="M32" s="739" t="s">
        <v>1035</v>
      </c>
      <c r="N32" s="736" t="s">
        <v>1036</v>
      </c>
      <c r="O32" s="739" t="s">
        <v>1037</v>
      </c>
      <c r="P32" s="736" t="n">
        <v>710</v>
      </c>
      <c r="Q32" s="740" t="n">
        <v>800</v>
      </c>
      <c r="R32" s="686"/>
      <c r="S32" s="686"/>
      <c r="T32" s="0"/>
      <c r="U32" s="0"/>
      <c r="V32" s="0"/>
      <c r="W32" s="0"/>
      <c r="X32" s="0"/>
    </row>
    <row r="33" customFormat="false" ht="13.5" hidden="false" customHeight="true" outlineLevel="0" collapsed="false">
      <c r="A33" s="734"/>
      <c r="B33" s="734"/>
      <c r="C33" s="734"/>
      <c r="D33" s="734"/>
      <c r="E33" s="734"/>
      <c r="F33" s="741" t="s">
        <v>1038</v>
      </c>
      <c r="G33" s="741"/>
      <c r="H33" s="736"/>
      <c r="I33" s="742" t="n">
        <v>225</v>
      </c>
      <c r="J33" s="743" t="n">
        <v>280</v>
      </c>
      <c r="K33" s="742" t="s">
        <v>1039</v>
      </c>
      <c r="L33" s="743" t="n">
        <v>450</v>
      </c>
      <c r="M33" s="739"/>
      <c r="N33" s="736"/>
      <c r="O33" s="739"/>
      <c r="P33" s="736"/>
      <c r="Q33" s="740"/>
      <c r="R33" s="686"/>
      <c r="S33" s="686"/>
      <c r="T33" s="0"/>
      <c r="U33" s="0"/>
      <c r="V33" s="0"/>
      <c r="W33" s="0"/>
      <c r="X33" s="0"/>
    </row>
    <row r="34" customFormat="false" ht="27" hidden="false" customHeight="true" outlineLevel="0" collapsed="false">
      <c r="A34" s="744" t="s">
        <v>1040</v>
      </c>
      <c r="B34" s="744"/>
      <c r="C34" s="744"/>
      <c r="D34" s="744"/>
      <c r="E34" s="744"/>
      <c r="F34" s="709" t="s">
        <v>1041</v>
      </c>
      <c r="G34" s="709"/>
      <c r="H34" s="710" t="n">
        <v>4760</v>
      </c>
      <c r="I34" s="711" t="s">
        <v>1042</v>
      </c>
      <c r="J34" s="710" t="s">
        <v>1043</v>
      </c>
      <c r="K34" s="711" t="s">
        <v>1044</v>
      </c>
      <c r="L34" s="710" t="s">
        <v>1045</v>
      </c>
      <c r="M34" s="711" t="s">
        <v>1046</v>
      </c>
      <c r="N34" s="710" t="s">
        <v>1047</v>
      </c>
      <c r="O34" s="711" t="s">
        <v>1048</v>
      </c>
      <c r="P34" s="710" t="n">
        <v>7560</v>
      </c>
      <c r="Q34" s="713" t="n">
        <v>9240</v>
      </c>
      <c r="R34" s="686"/>
      <c r="S34" s="686"/>
      <c r="T34" s="0"/>
      <c r="U34" s="0"/>
      <c r="V34" s="0"/>
      <c r="W34" s="0"/>
      <c r="X34" s="0"/>
    </row>
    <row r="35" customFormat="false" ht="27" hidden="false" customHeight="true" outlineLevel="0" collapsed="false">
      <c r="A35" s="745" t="s">
        <v>1049</v>
      </c>
      <c r="B35" s="745"/>
      <c r="C35" s="745"/>
      <c r="D35" s="745"/>
      <c r="E35" s="745"/>
      <c r="F35" s="717" t="s">
        <v>1050</v>
      </c>
      <c r="G35" s="717"/>
      <c r="H35" s="718" t="n">
        <v>7280</v>
      </c>
      <c r="I35" s="645" t="s">
        <v>1051</v>
      </c>
      <c r="J35" s="718" t="s">
        <v>1052</v>
      </c>
      <c r="K35" s="645" t="s">
        <v>1053</v>
      </c>
      <c r="L35" s="718" t="s">
        <v>1054</v>
      </c>
      <c r="M35" s="645" t="n">
        <v>7840</v>
      </c>
      <c r="N35" s="718" t="n">
        <v>8120</v>
      </c>
      <c r="O35" s="645" t="n">
        <v>9240</v>
      </c>
      <c r="P35" s="718" t="n">
        <v>10800</v>
      </c>
      <c r="Q35" s="720" t="n">
        <v>11760</v>
      </c>
      <c r="R35" s="686"/>
      <c r="S35" s="686"/>
      <c r="T35" s="0"/>
      <c r="U35" s="0"/>
      <c r="V35" s="0"/>
      <c r="W35" s="0"/>
      <c r="X35" s="0"/>
    </row>
    <row r="36" customFormat="false" ht="30" hidden="false" customHeight="true" outlineLevel="0" collapsed="false">
      <c r="A36" s="745" t="s">
        <v>1055</v>
      </c>
      <c r="B36" s="745"/>
      <c r="C36" s="745"/>
      <c r="D36" s="745"/>
      <c r="E36" s="745"/>
      <c r="F36" s="717" t="s">
        <v>1056</v>
      </c>
      <c r="G36" s="717"/>
      <c r="H36" s="718" t="n">
        <v>12040</v>
      </c>
      <c r="I36" s="746" t="s">
        <v>1057</v>
      </c>
      <c r="J36" s="718" t="s">
        <v>1058</v>
      </c>
      <c r="K36" s="645" t="s">
        <v>1059</v>
      </c>
      <c r="L36" s="718" t="s">
        <v>1060</v>
      </c>
      <c r="M36" s="645" t="s">
        <v>1061</v>
      </c>
      <c r="N36" s="718" t="s">
        <v>1062</v>
      </c>
      <c r="O36" s="747" t="s">
        <v>1063</v>
      </c>
      <c r="P36" s="718" t="n">
        <v>16660</v>
      </c>
      <c r="Q36" s="720" t="n">
        <v>18340</v>
      </c>
      <c r="R36" s="686"/>
      <c r="S36" s="686"/>
      <c r="T36" s="0"/>
      <c r="U36" s="0"/>
      <c r="V36" s="0"/>
      <c r="W36" s="0"/>
      <c r="X36" s="0"/>
    </row>
    <row r="37" customFormat="false" ht="30" hidden="false" customHeight="true" outlineLevel="0" collapsed="false">
      <c r="A37" s="748" t="s">
        <v>1064</v>
      </c>
      <c r="B37" s="748"/>
      <c r="C37" s="748"/>
      <c r="D37" s="748"/>
      <c r="E37" s="748"/>
      <c r="F37" s="749" t="n">
        <v>308</v>
      </c>
      <c r="G37" s="749"/>
      <c r="H37" s="750" t="n">
        <v>308</v>
      </c>
      <c r="I37" s="751" t="s">
        <v>1065</v>
      </c>
      <c r="J37" s="750" t="n">
        <v>392</v>
      </c>
      <c r="K37" s="752" t="n">
        <v>392</v>
      </c>
      <c r="L37" s="750" t="n">
        <v>476</v>
      </c>
      <c r="M37" s="752" t="n">
        <v>476</v>
      </c>
      <c r="N37" s="750" t="n">
        <v>616</v>
      </c>
      <c r="O37" s="752" t="n">
        <v>616</v>
      </c>
      <c r="P37" s="750" t="n">
        <v>840</v>
      </c>
      <c r="Q37" s="753" t="n">
        <v>1120</v>
      </c>
      <c r="R37" s="686"/>
      <c r="S37" s="686"/>
      <c r="T37" s="0"/>
      <c r="U37" s="0"/>
      <c r="V37" s="0"/>
      <c r="W37" s="0"/>
      <c r="X37" s="0"/>
    </row>
    <row r="38" customFormat="false" ht="23.25" hidden="false" customHeight="true" outlineLevel="0" collapsed="false">
      <c r="A38" s="754" t="s">
        <v>1066</v>
      </c>
      <c r="B38" s="686"/>
      <c r="C38" s="686"/>
      <c r="D38" s="686"/>
      <c r="E38" s="686"/>
      <c r="F38" s="686"/>
      <c r="G38" s="686"/>
      <c r="H38" s="686"/>
      <c r="I38" s="686"/>
      <c r="J38" s="686"/>
      <c r="K38" s="686"/>
      <c r="L38" s="686"/>
      <c r="M38" s="686"/>
      <c r="N38" s="686"/>
      <c r="O38" s="686"/>
      <c r="P38" s="686"/>
      <c r="Q38" s="686"/>
      <c r="R38" s="686"/>
      <c r="S38" s="686"/>
      <c r="T38" s="0"/>
      <c r="U38" s="0"/>
      <c r="V38" s="0"/>
      <c r="W38" s="0"/>
      <c r="X38" s="0"/>
    </row>
    <row r="39" customFormat="false" ht="16.5" hidden="false" customHeight="true" outlineLevel="0" collapsed="false">
      <c r="A39" s="733" t="s">
        <v>1067</v>
      </c>
      <c r="B39" s="686"/>
      <c r="C39" s="686"/>
      <c r="D39" s="686"/>
      <c r="E39" s="686"/>
      <c r="F39" s="686"/>
      <c r="G39" s="686"/>
      <c r="H39" s="686"/>
      <c r="I39" s="686"/>
      <c r="J39" s="686"/>
      <c r="K39" s="686"/>
      <c r="L39" s="686"/>
      <c r="M39" s="686"/>
      <c r="N39" s="686"/>
      <c r="O39" s="686"/>
      <c r="P39" s="686"/>
      <c r="Q39" s="686"/>
      <c r="R39" s="686"/>
      <c r="S39" s="686"/>
      <c r="T39" s="0"/>
      <c r="U39" s="0"/>
      <c r="V39" s="0"/>
      <c r="W39" s="0"/>
      <c r="X39" s="0"/>
    </row>
    <row r="40" customFormat="false" ht="12.75" hidden="false" customHeight="false" outlineLevel="0" collapsed="false">
      <c r="A40" s="733" t="s">
        <v>1068</v>
      </c>
      <c r="B40" s="686"/>
      <c r="C40" s="686"/>
      <c r="D40" s="686"/>
      <c r="E40" s="686"/>
      <c r="F40" s="686"/>
      <c r="G40" s="686"/>
      <c r="H40" s="686"/>
      <c r="I40" s="686"/>
      <c r="J40" s="686"/>
      <c r="K40" s="686"/>
      <c r="L40" s="686"/>
      <c r="M40" s="686"/>
      <c r="N40" s="686"/>
      <c r="O40" s="686"/>
      <c r="P40" s="686"/>
      <c r="Q40" s="686"/>
      <c r="R40" s="686"/>
      <c r="S40" s="686"/>
      <c r="T40" s="0"/>
      <c r="U40" s="0"/>
      <c r="V40" s="0"/>
      <c r="W40" s="0"/>
      <c r="X40" s="0"/>
    </row>
    <row r="41" customFormat="false" ht="18.75" hidden="false" customHeight="false" outlineLevel="0" collapsed="false">
      <c r="A41" s="733" t="s">
        <v>1069</v>
      </c>
      <c r="B41" s="686"/>
      <c r="C41" s="686"/>
      <c r="D41" s="686"/>
      <c r="E41" s="686"/>
      <c r="F41" s="686"/>
      <c r="G41" s="686"/>
      <c r="H41" s="686"/>
      <c r="I41" s="686"/>
      <c r="J41" s="686"/>
      <c r="K41" s="686"/>
      <c r="L41" s="686"/>
      <c r="M41" s="686"/>
      <c r="N41" s="686"/>
      <c r="O41" s="686"/>
      <c r="P41" s="686"/>
      <c r="Q41" s="686"/>
      <c r="R41" s="686"/>
      <c r="S41" s="686"/>
      <c r="T41" s="0"/>
      <c r="U41" s="0"/>
      <c r="V41" s="0"/>
      <c r="W41" s="0"/>
      <c r="X41" s="0"/>
    </row>
    <row r="42" customFormat="false" ht="12.75" hidden="false" customHeight="false" outlineLevel="0" collapsed="false">
      <c r="A42" s="733" t="s">
        <v>1070</v>
      </c>
      <c r="B42" s="686"/>
      <c r="C42" s="686"/>
      <c r="D42" s="686"/>
      <c r="E42" s="686"/>
      <c r="F42" s="686"/>
      <c r="G42" s="686"/>
      <c r="H42" s="686"/>
      <c r="I42" s="686"/>
      <c r="J42" s="686"/>
      <c r="K42" s="686"/>
      <c r="L42" s="686"/>
      <c r="M42" s="686"/>
      <c r="N42" s="686"/>
      <c r="O42" s="686"/>
      <c r="P42" s="686"/>
      <c r="Q42" s="686"/>
      <c r="R42" s="686"/>
      <c r="S42" s="686"/>
      <c r="T42" s="0"/>
      <c r="U42" s="0"/>
      <c r="V42" s="0"/>
      <c r="W42" s="0"/>
      <c r="X42" s="0"/>
    </row>
    <row r="43" customFormat="false" ht="12.75" hidden="false" customHeight="false" outlineLevel="0" collapsed="false">
      <c r="A43" s="733" t="s">
        <v>1071</v>
      </c>
      <c r="B43" s="686"/>
      <c r="C43" s="686"/>
      <c r="D43" s="686"/>
      <c r="E43" s="686"/>
      <c r="F43" s="686"/>
      <c r="G43" s="686"/>
      <c r="H43" s="686"/>
      <c r="I43" s="686"/>
      <c r="J43" s="686"/>
      <c r="K43" s="686"/>
      <c r="L43" s="686"/>
      <c r="M43" s="686"/>
      <c r="N43" s="686"/>
      <c r="O43" s="686"/>
      <c r="P43" s="686"/>
      <c r="Q43" s="686"/>
      <c r="R43" s="686"/>
      <c r="S43" s="686"/>
      <c r="T43" s="0"/>
      <c r="U43" s="0"/>
      <c r="V43" s="0"/>
      <c r="W43" s="0"/>
      <c r="X43" s="0"/>
    </row>
    <row r="44" customFormat="false" ht="12.75" hidden="false" customHeight="false" outlineLevel="0" collapsed="false">
      <c r="A44" s="755"/>
      <c r="B44" s="686"/>
      <c r="C44" s="686"/>
      <c r="D44" s="686"/>
      <c r="E44" s="686"/>
      <c r="F44" s="686"/>
      <c r="G44" s="686"/>
      <c r="H44" s="686"/>
      <c r="I44" s="686"/>
      <c r="J44" s="686"/>
      <c r="K44" s="686"/>
      <c r="L44" s="686"/>
      <c r="M44" s="686"/>
      <c r="N44" s="686"/>
      <c r="O44" s="686"/>
      <c r="P44" s="686"/>
      <c r="Q44" s="686"/>
      <c r="R44" s="686"/>
      <c r="S44" s="686"/>
      <c r="T44" s="0"/>
      <c r="U44" s="0"/>
      <c r="V44" s="0"/>
      <c r="W44" s="0"/>
      <c r="X44" s="0"/>
    </row>
    <row r="45" customFormat="false" ht="18" hidden="false" customHeight="false" outlineLevel="0" collapsed="false">
      <c r="A45" s="756" t="s">
        <v>1072</v>
      </c>
      <c r="B45" s="686"/>
      <c r="C45" s="686"/>
      <c r="D45" s="686"/>
      <c r="E45" s="686"/>
      <c r="F45" s="686"/>
      <c r="G45" s="686"/>
      <c r="H45" s="686"/>
      <c r="I45" s="686"/>
      <c r="J45" s="686"/>
      <c r="K45" s="686"/>
      <c r="L45" s="686"/>
      <c r="M45" s="686"/>
      <c r="N45" s="686"/>
      <c r="O45" s="686"/>
      <c r="P45" s="686"/>
      <c r="Q45" s="686"/>
      <c r="R45" s="686"/>
      <c r="S45" s="686"/>
      <c r="T45" s="0"/>
      <c r="U45" s="0"/>
      <c r="V45" s="0"/>
      <c r="W45" s="0"/>
      <c r="X45" s="0"/>
    </row>
    <row r="46" customFormat="false" ht="15.75" hidden="false" customHeight="false" outlineLevel="0" collapsed="false">
      <c r="A46" s="757" t="s">
        <v>1073</v>
      </c>
      <c r="B46" s="686"/>
      <c r="C46" s="686"/>
      <c r="D46" s="686"/>
      <c r="E46" s="686"/>
      <c r="F46" s="686"/>
      <c r="G46" s="686"/>
      <c r="H46" s="686"/>
      <c r="I46" s="686"/>
      <c r="J46" s="686"/>
      <c r="K46" s="686"/>
      <c r="L46" s="686"/>
      <c r="M46" s="686"/>
      <c r="N46" s="686"/>
      <c r="O46" s="686"/>
      <c r="P46" s="686"/>
      <c r="Q46" s="686"/>
      <c r="R46" s="686"/>
      <c r="S46" s="686"/>
      <c r="T46" s="0"/>
      <c r="U46" s="0"/>
      <c r="V46" s="0"/>
      <c r="W46" s="0"/>
      <c r="X46" s="0"/>
    </row>
    <row r="47" customFormat="false" ht="33" hidden="false" customHeight="true" outlineLevel="0" collapsed="false">
      <c r="A47" s="758" t="s">
        <v>1074</v>
      </c>
      <c r="B47" s="758"/>
      <c r="C47" s="758"/>
      <c r="D47" s="759" t="s">
        <v>1075</v>
      </c>
      <c r="E47" s="759"/>
      <c r="F47" s="759"/>
      <c r="G47" s="759"/>
      <c r="H47" s="759" t="s">
        <v>1076</v>
      </c>
      <c r="I47" s="759"/>
      <c r="J47" s="759"/>
      <c r="K47" s="759"/>
      <c r="L47" s="758" t="s">
        <v>1077</v>
      </c>
      <c r="M47" s="758"/>
      <c r="N47" s="758"/>
      <c r="O47" s="758"/>
      <c r="P47" s="686"/>
      <c r="Q47" s="686"/>
      <c r="R47" s="686"/>
      <c r="S47" s="686"/>
      <c r="T47" s="0"/>
      <c r="U47" s="0"/>
      <c r="V47" s="0"/>
      <c r="W47" s="0"/>
      <c r="X47" s="0"/>
    </row>
    <row r="48" customFormat="false" ht="18" hidden="false" customHeight="true" outlineLevel="0" collapsed="false">
      <c r="A48" s="758"/>
      <c r="B48" s="758"/>
      <c r="C48" s="758"/>
      <c r="D48" s="760" t="s">
        <v>1078</v>
      </c>
      <c r="E48" s="760"/>
      <c r="F48" s="761" t="s">
        <v>1079</v>
      </c>
      <c r="G48" s="761"/>
      <c r="H48" s="760" t="s">
        <v>1078</v>
      </c>
      <c r="I48" s="760"/>
      <c r="J48" s="761" t="s">
        <v>1079</v>
      </c>
      <c r="K48" s="761"/>
      <c r="L48" s="758"/>
      <c r="M48" s="758"/>
      <c r="N48" s="758"/>
      <c r="O48" s="758"/>
      <c r="P48" s="686"/>
      <c r="Q48" s="686"/>
      <c r="R48" s="686"/>
      <c r="S48" s="686"/>
      <c r="T48" s="0"/>
      <c r="U48" s="0"/>
      <c r="V48" s="0"/>
      <c r="W48" s="0"/>
      <c r="X48" s="0"/>
    </row>
    <row r="49" customFormat="false" ht="21.75" hidden="false" customHeight="true" outlineLevel="0" collapsed="false">
      <c r="A49" s="762" t="s">
        <v>1080</v>
      </c>
      <c r="B49" s="715" t="s">
        <v>1081</v>
      </c>
      <c r="C49" s="715"/>
      <c r="D49" s="763" t="n">
        <v>5880</v>
      </c>
      <c r="E49" s="763"/>
      <c r="F49" s="764" t="s">
        <v>1002</v>
      </c>
      <c r="G49" s="764"/>
      <c r="H49" s="763" t="n">
        <v>11760</v>
      </c>
      <c r="I49" s="763"/>
      <c r="J49" s="764" t="s">
        <v>960</v>
      </c>
      <c r="K49" s="764"/>
      <c r="L49" s="765" t="s">
        <v>1082</v>
      </c>
      <c r="M49" s="765"/>
      <c r="N49" s="765"/>
      <c r="O49" s="765"/>
      <c r="P49" s="686"/>
      <c r="Q49" s="686"/>
      <c r="R49" s="686"/>
      <c r="S49" s="686"/>
      <c r="T49" s="0"/>
      <c r="U49" s="0"/>
      <c r="V49" s="0"/>
      <c r="W49" s="0"/>
      <c r="X49" s="0"/>
    </row>
    <row r="50" customFormat="false" ht="21.75" hidden="false" customHeight="true" outlineLevel="0" collapsed="false">
      <c r="A50" s="745" t="s">
        <v>1083</v>
      </c>
      <c r="B50" s="722" t="s">
        <v>1084</v>
      </c>
      <c r="C50" s="722"/>
      <c r="D50" s="766" t="n">
        <v>6440</v>
      </c>
      <c r="E50" s="766"/>
      <c r="F50" s="767" t="s">
        <v>965</v>
      </c>
      <c r="G50" s="767"/>
      <c r="H50" s="766" t="n">
        <v>13580</v>
      </c>
      <c r="I50" s="766"/>
      <c r="J50" s="767" t="s">
        <v>1085</v>
      </c>
      <c r="K50" s="767"/>
      <c r="L50" s="765"/>
      <c r="M50" s="765"/>
      <c r="N50" s="765"/>
      <c r="O50" s="765"/>
      <c r="P50" s="686"/>
      <c r="Q50" s="686"/>
      <c r="R50" s="686"/>
      <c r="S50" s="686"/>
      <c r="T50" s="0"/>
      <c r="U50" s="0"/>
      <c r="V50" s="0"/>
      <c r="W50" s="0"/>
      <c r="X50" s="0"/>
    </row>
    <row r="51" customFormat="false" ht="21.75" hidden="false" customHeight="true" outlineLevel="0" collapsed="false">
      <c r="A51" s="768" t="s">
        <v>1086</v>
      </c>
      <c r="B51" s="769" t="s">
        <v>1087</v>
      </c>
      <c r="C51" s="769"/>
      <c r="D51" s="770" t="n">
        <v>6440</v>
      </c>
      <c r="E51" s="770"/>
      <c r="F51" s="771" t="s">
        <v>965</v>
      </c>
      <c r="G51" s="771"/>
      <c r="H51" s="770" t="n">
        <v>13580</v>
      </c>
      <c r="I51" s="770"/>
      <c r="J51" s="771" t="s">
        <v>1085</v>
      </c>
      <c r="K51" s="771"/>
      <c r="L51" s="731" t="s">
        <v>1088</v>
      </c>
      <c r="M51" s="731"/>
      <c r="N51" s="731"/>
      <c r="O51" s="731"/>
      <c r="P51" s="686"/>
      <c r="Q51" s="686"/>
      <c r="R51" s="686"/>
      <c r="S51" s="686"/>
      <c r="T51" s="0"/>
      <c r="U51" s="0"/>
      <c r="V51" s="0"/>
      <c r="W51" s="0"/>
      <c r="X51" s="0"/>
    </row>
    <row r="52" customFormat="false" ht="20.25" hidden="false" customHeight="true" outlineLevel="0" collapsed="false">
      <c r="A52" s="733" t="s">
        <v>1089</v>
      </c>
      <c r="B52" s="686"/>
      <c r="C52" s="686"/>
      <c r="D52" s="686"/>
      <c r="E52" s="686"/>
      <c r="F52" s="686"/>
      <c r="G52" s="686"/>
      <c r="H52" s="686"/>
      <c r="I52" s="686"/>
      <c r="J52" s="686"/>
      <c r="K52" s="686"/>
      <c r="L52" s="686"/>
      <c r="M52" s="686"/>
      <c r="N52" s="686"/>
      <c r="O52" s="686"/>
      <c r="P52" s="686"/>
      <c r="Q52" s="686"/>
      <c r="R52" s="686"/>
      <c r="S52" s="686"/>
      <c r="T52" s="0"/>
      <c r="U52" s="0"/>
      <c r="V52" s="0"/>
      <c r="W52" s="0"/>
      <c r="X52" s="0"/>
    </row>
    <row r="53" customFormat="false" ht="12.75" hidden="false" customHeight="false" outlineLevel="0" collapsed="false">
      <c r="A53" s="733" t="s">
        <v>1090</v>
      </c>
      <c r="B53" s="686"/>
      <c r="C53" s="686"/>
      <c r="D53" s="686"/>
      <c r="E53" s="686"/>
      <c r="F53" s="686"/>
      <c r="G53" s="686"/>
      <c r="H53" s="686"/>
      <c r="I53" s="686"/>
      <c r="J53" s="686"/>
      <c r="K53" s="686"/>
      <c r="L53" s="686"/>
      <c r="M53" s="686"/>
      <c r="N53" s="686"/>
      <c r="O53" s="686"/>
      <c r="P53" s="686"/>
      <c r="Q53" s="686"/>
      <c r="R53" s="686"/>
      <c r="S53" s="686"/>
      <c r="T53" s="0"/>
      <c r="U53" s="0"/>
      <c r="V53" s="0"/>
      <c r="W53" s="0"/>
      <c r="X53" s="0"/>
    </row>
    <row r="54" customFormat="false" ht="12.75" hidden="false" customHeight="false" outlineLevel="0" collapsed="false">
      <c r="A54" s="733" t="s">
        <v>1091</v>
      </c>
      <c r="B54" s="686"/>
      <c r="C54" s="686"/>
      <c r="D54" s="686"/>
      <c r="E54" s="686"/>
      <c r="F54" s="686"/>
      <c r="G54" s="686"/>
      <c r="H54" s="686"/>
      <c r="I54" s="686"/>
      <c r="J54" s="686"/>
      <c r="K54" s="686"/>
      <c r="L54" s="686"/>
      <c r="M54" s="686"/>
      <c r="N54" s="686"/>
      <c r="O54" s="686"/>
      <c r="P54" s="686"/>
      <c r="Q54" s="686"/>
      <c r="R54" s="686"/>
      <c r="S54" s="686"/>
      <c r="T54" s="0"/>
      <c r="U54" s="0"/>
      <c r="V54" s="0"/>
      <c r="W54" s="0"/>
      <c r="X54" s="0"/>
    </row>
    <row r="55" customFormat="false" ht="14.25" hidden="false" customHeight="false" outlineLevel="0" collapsed="false">
      <c r="A55" s="733" t="s">
        <v>1092</v>
      </c>
      <c r="B55" s="686"/>
      <c r="C55" s="686"/>
      <c r="D55" s="686"/>
      <c r="E55" s="686"/>
      <c r="F55" s="686"/>
      <c r="G55" s="686"/>
      <c r="H55" s="686"/>
      <c r="I55" s="686"/>
      <c r="J55" s="686"/>
      <c r="K55" s="686"/>
      <c r="L55" s="686"/>
      <c r="M55" s="686"/>
      <c r="N55" s="686"/>
      <c r="O55" s="686"/>
      <c r="P55" s="686"/>
      <c r="Q55" s="686"/>
      <c r="R55" s="686"/>
      <c r="S55" s="686"/>
      <c r="T55" s="0"/>
      <c r="U55" s="0"/>
      <c r="V55" s="0"/>
      <c r="W55" s="0"/>
      <c r="X55" s="0"/>
    </row>
    <row r="56" customFormat="false" ht="14.25" hidden="false" customHeight="false" outlineLevel="0" collapsed="false">
      <c r="A56" s="733" t="s">
        <v>1093</v>
      </c>
      <c r="B56" s="686"/>
      <c r="C56" s="686"/>
      <c r="D56" s="686"/>
      <c r="E56" s="686"/>
      <c r="F56" s="686"/>
      <c r="G56" s="686"/>
      <c r="H56" s="686"/>
      <c r="I56" s="686"/>
      <c r="J56" s="686"/>
      <c r="K56" s="686"/>
      <c r="L56" s="686"/>
      <c r="M56" s="686"/>
      <c r="N56" s="686"/>
      <c r="O56" s="686"/>
      <c r="P56" s="686"/>
      <c r="Q56" s="686"/>
      <c r="R56" s="686"/>
      <c r="S56" s="686"/>
      <c r="T56" s="0"/>
      <c r="U56" s="0"/>
      <c r="V56" s="0"/>
      <c r="W56" s="0"/>
      <c r="X56" s="0"/>
    </row>
    <row r="57" customFormat="false" ht="15.75" hidden="false" customHeight="true" outlineLevel="0" collapsed="false">
      <c r="A57" s="733" t="s">
        <v>1094</v>
      </c>
      <c r="B57" s="686"/>
      <c r="C57" s="686"/>
      <c r="D57" s="686"/>
      <c r="E57" s="686"/>
      <c r="F57" s="686"/>
      <c r="G57" s="686"/>
      <c r="H57" s="686"/>
      <c r="I57" s="686"/>
      <c r="J57" s="686"/>
      <c r="K57" s="686"/>
      <c r="L57" s="686"/>
      <c r="M57" s="686"/>
      <c r="N57" s="686"/>
      <c r="O57" s="686"/>
      <c r="P57" s="686"/>
      <c r="Q57" s="686"/>
      <c r="R57" s="686"/>
      <c r="S57" s="686"/>
      <c r="T57" s="0"/>
      <c r="U57" s="0"/>
      <c r="V57" s="0"/>
      <c r="W57" s="0"/>
      <c r="X57" s="0"/>
    </row>
    <row r="58" customFormat="false" ht="12.75" hidden="false" customHeight="false" outlineLevel="0" collapsed="false">
      <c r="A58" s="686"/>
      <c r="B58" s="686"/>
      <c r="C58" s="686"/>
      <c r="D58" s="686"/>
      <c r="E58" s="686"/>
      <c r="F58" s="686"/>
      <c r="G58" s="686"/>
      <c r="H58" s="686"/>
      <c r="I58" s="686"/>
      <c r="J58" s="686"/>
      <c r="K58" s="686"/>
      <c r="L58" s="686"/>
      <c r="M58" s="686"/>
      <c r="N58" s="686"/>
      <c r="O58" s="686"/>
      <c r="P58" s="686"/>
      <c r="Q58" s="686"/>
      <c r="R58" s="686"/>
      <c r="S58" s="686"/>
      <c r="T58" s="0"/>
      <c r="U58" s="0"/>
      <c r="V58" s="0"/>
      <c r="W58" s="0"/>
      <c r="X58" s="0"/>
    </row>
    <row r="59" customFormat="false" ht="15" hidden="false" customHeight="false" outlineLevel="0" collapsed="false">
      <c r="A59" s="772" t="s">
        <v>1095</v>
      </c>
      <c r="B59" s="773"/>
      <c r="C59" s="773"/>
      <c r="D59" s="773"/>
      <c r="E59" s="773"/>
      <c r="F59" s="773"/>
      <c r="G59" s="773"/>
      <c r="H59" s="773"/>
      <c r="I59" s="773"/>
      <c r="J59" s="773"/>
      <c r="K59" s="773"/>
      <c r="L59" s="773"/>
      <c r="M59" s="773"/>
      <c r="N59" s="773"/>
      <c r="O59" s="773"/>
      <c r="P59" s="773"/>
      <c r="Q59" s="773"/>
      <c r="R59" s="773"/>
      <c r="S59" s="773"/>
      <c r="T59" s="0"/>
      <c r="U59" s="0"/>
      <c r="V59" s="0"/>
      <c r="W59" s="0"/>
      <c r="X59" s="0"/>
    </row>
    <row r="60" customFormat="false" ht="13.5" hidden="false" customHeight="false" outlineLevel="0" collapsed="false">
      <c r="A60" s="774" t="s">
        <v>1096</v>
      </c>
      <c r="B60" s="774"/>
      <c r="C60" s="774"/>
      <c r="D60" s="774"/>
      <c r="E60" s="774"/>
      <c r="F60" s="774"/>
      <c r="G60" s="775" t="s">
        <v>862</v>
      </c>
      <c r="H60" s="775"/>
      <c r="I60" s="775"/>
      <c r="J60" s="773"/>
      <c r="K60" s="773"/>
      <c r="L60" s="773"/>
      <c r="M60" s="773"/>
      <c r="N60" s="773"/>
      <c r="O60" s="773"/>
      <c r="P60" s="773"/>
      <c r="Q60" s="773"/>
      <c r="R60" s="773"/>
      <c r="S60" s="773"/>
    </row>
    <row r="61" customFormat="false" ht="12.75" hidden="false" customHeight="false" outlineLevel="0" collapsed="false">
      <c r="A61" s="776" t="s">
        <v>1097</v>
      </c>
      <c r="B61" s="776"/>
      <c r="C61" s="776"/>
      <c r="D61" s="776"/>
      <c r="E61" s="776"/>
      <c r="F61" s="776"/>
      <c r="G61" s="777" t="n">
        <v>3931</v>
      </c>
      <c r="H61" s="777"/>
      <c r="I61" s="777"/>
      <c r="J61" s="773"/>
      <c r="K61" s="773"/>
      <c r="L61" s="773"/>
      <c r="M61" s="773"/>
      <c r="N61" s="773"/>
      <c r="O61" s="773"/>
      <c r="P61" s="773"/>
      <c r="Q61" s="773"/>
      <c r="R61" s="773"/>
      <c r="S61" s="773"/>
    </row>
    <row r="62" customFormat="false" ht="12.75" hidden="false" customHeight="false" outlineLevel="0" collapsed="false">
      <c r="A62" s="778" t="s">
        <v>1098</v>
      </c>
      <c r="B62" s="778"/>
      <c r="C62" s="778"/>
      <c r="D62" s="778"/>
      <c r="E62" s="778"/>
      <c r="F62" s="778"/>
      <c r="G62" s="779" t="n">
        <v>4175</v>
      </c>
      <c r="H62" s="779"/>
      <c r="I62" s="779"/>
      <c r="J62" s="773"/>
      <c r="K62" s="773"/>
      <c r="L62" s="773"/>
      <c r="M62" s="773"/>
      <c r="N62" s="773"/>
      <c r="O62" s="773"/>
      <c r="P62" s="773"/>
      <c r="Q62" s="773"/>
      <c r="R62" s="773"/>
      <c r="S62" s="773"/>
    </row>
    <row r="63" customFormat="false" ht="12.75" hidden="false" customHeight="false" outlineLevel="0" collapsed="false">
      <c r="A63" s="778" t="s">
        <v>1099</v>
      </c>
      <c r="B63" s="778"/>
      <c r="C63" s="778"/>
      <c r="D63" s="778"/>
      <c r="E63" s="778"/>
      <c r="F63" s="778"/>
      <c r="G63" s="779" t="n">
        <v>4175</v>
      </c>
      <c r="H63" s="779"/>
      <c r="I63" s="779"/>
      <c r="J63" s="773"/>
      <c r="K63" s="773"/>
      <c r="L63" s="773"/>
      <c r="M63" s="773"/>
      <c r="N63" s="773"/>
      <c r="O63" s="773"/>
      <c r="P63" s="773"/>
      <c r="Q63" s="773"/>
      <c r="R63" s="773"/>
      <c r="S63" s="773"/>
    </row>
    <row r="64" customFormat="false" ht="12.75" hidden="false" customHeight="true" outlineLevel="0" collapsed="false">
      <c r="A64" s="780" t="s">
        <v>1100</v>
      </c>
      <c r="B64" s="780"/>
      <c r="C64" s="780"/>
      <c r="D64" s="780"/>
      <c r="E64" s="780"/>
      <c r="F64" s="780"/>
      <c r="G64" s="779" t="n">
        <v>1158</v>
      </c>
      <c r="H64" s="779"/>
      <c r="I64" s="779"/>
      <c r="J64" s="773"/>
      <c r="K64" s="773"/>
      <c r="L64" s="773"/>
      <c r="M64" s="773"/>
      <c r="N64" s="773"/>
      <c r="O64" s="773"/>
      <c r="P64" s="773"/>
      <c r="Q64" s="773"/>
      <c r="R64" s="773"/>
      <c r="S64" s="773"/>
    </row>
    <row r="65" customFormat="false" ht="13.5" hidden="false" customHeight="false" outlineLevel="0" collapsed="false">
      <c r="A65" s="781" t="s">
        <v>1101</v>
      </c>
      <c r="B65" s="781"/>
      <c r="C65" s="781"/>
      <c r="D65" s="781"/>
      <c r="E65" s="781"/>
      <c r="F65" s="781"/>
      <c r="G65" s="782" t="n">
        <v>3136</v>
      </c>
      <c r="H65" s="782"/>
      <c r="I65" s="782"/>
      <c r="J65" s="773"/>
      <c r="K65" s="773"/>
      <c r="L65" s="773"/>
      <c r="M65" s="773"/>
      <c r="N65" s="773"/>
      <c r="O65" s="773"/>
      <c r="P65" s="773"/>
      <c r="Q65" s="773"/>
      <c r="R65" s="773"/>
      <c r="S65" s="773"/>
    </row>
    <row r="66" customFormat="false" ht="12.75" hidden="false" customHeight="true" outlineLevel="0" collapsed="false">
      <c r="A66" s="783" t="s">
        <v>1100</v>
      </c>
      <c r="B66" s="783"/>
      <c r="C66" s="783"/>
      <c r="D66" s="783"/>
      <c r="E66" s="783"/>
      <c r="F66" s="783"/>
      <c r="G66" s="784" t="n">
        <v>1158</v>
      </c>
      <c r="H66" s="784"/>
      <c r="I66" s="784"/>
    </row>
    <row r="67" customFormat="false" ht="13.5" hidden="false" customHeight="false" outlineLevel="0" collapsed="false">
      <c r="A67" s="785" t="s">
        <v>1101</v>
      </c>
      <c r="B67" s="785"/>
      <c r="C67" s="785"/>
      <c r="D67" s="785"/>
      <c r="E67" s="785"/>
      <c r="F67" s="785"/>
      <c r="G67" s="786" t="n">
        <v>3136</v>
      </c>
      <c r="H67" s="786"/>
      <c r="I67" s="786"/>
    </row>
  </sheetData>
  <sheetProtection sheet="true" password="cf48" objects="true" scenarios="true"/>
  <mergeCells count="87">
    <mergeCell ref="E1:G1"/>
    <mergeCell ref="J1:S1"/>
    <mergeCell ref="A2:S2"/>
    <mergeCell ref="A3:S3"/>
    <mergeCell ref="B5:E5"/>
    <mergeCell ref="F5:L5"/>
    <mergeCell ref="M5:R5"/>
    <mergeCell ref="B6:E6"/>
    <mergeCell ref="F6:L6"/>
    <mergeCell ref="M6:R6"/>
    <mergeCell ref="B7:E7"/>
    <mergeCell ref="F7:L7"/>
    <mergeCell ref="M7:R7"/>
    <mergeCell ref="D8:D9"/>
    <mergeCell ref="E8:E9"/>
    <mergeCell ref="F8:F9"/>
    <mergeCell ref="G8:G9"/>
    <mergeCell ref="I8:I9"/>
    <mergeCell ref="K8:K9"/>
    <mergeCell ref="L8:L9"/>
    <mergeCell ref="M8:M9"/>
    <mergeCell ref="N8:N9"/>
    <mergeCell ref="P8:P9"/>
    <mergeCell ref="R8:R9"/>
    <mergeCell ref="A26:R26"/>
    <mergeCell ref="A27:S27"/>
    <mergeCell ref="A28:S28"/>
    <mergeCell ref="A29:S29"/>
    <mergeCell ref="A30:S30"/>
    <mergeCell ref="A32:E33"/>
    <mergeCell ref="F32:G32"/>
    <mergeCell ref="H32:H33"/>
    <mergeCell ref="M32:M33"/>
    <mergeCell ref="N32:N33"/>
    <mergeCell ref="O32:O33"/>
    <mergeCell ref="P32:P33"/>
    <mergeCell ref="Q32:Q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47:C48"/>
    <mergeCell ref="D47:G47"/>
    <mergeCell ref="H47:K47"/>
    <mergeCell ref="L47:O48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L49:O50"/>
    <mergeCell ref="B50:C50"/>
    <mergeCell ref="D50:E50"/>
    <mergeCell ref="F50:G50"/>
    <mergeCell ref="H50:I50"/>
    <mergeCell ref="J50:K50"/>
    <mergeCell ref="B51:C51"/>
    <mergeCell ref="D51:E51"/>
    <mergeCell ref="F51:G51"/>
    <mergeCell ref="H51:I51"/>
    <mergeCell ref="J51:K51"/>
    <mergeCell ref="L51:O51"/>
    <mergeCell ref="A60:F60"/>
    <mergeCell ref="G60:I60"/>
    <mergeCell ref="A61:F61"/>
    <mergeCell ref="G61:I61"/>
    <mergeCell ref="A62:F62"/>
    <mergeCell ref="G62:I62"/>
    <mergeCell ref="A63:F63"/>
    <mergeCell ref="G63:I63"/>
    <mergeCell ref="A64:F64"/>
    <mergeCell ref="G64:I64"/>
    <mergeCell ref="A65:F65"/>
    <mergeCell ref="G65:I65"/>
    <mergeCell ref="A66:F66"/>
    <mergeCell ref="G66:I66"/>
    <mergeCell ref="A67:F67"/>
    <mergeCell ref="G67:I67"/>
  </mergeCells>
  <hyperlinks>
    <hyperlink ref="J1" location="Содержание!A1" display="вернуться в содержание"/>
  </hyperlinks>
  <printOptions headings="false" gridLines="false" gridLinesSet="true" horizontalCentered="false" verticalCentered="false"/>
  <pageMargins left="0.370138888888889" right="0.309722222222222" top="0.670138888888889" bottom="0.490277777777778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ООО "ВЕТЕРРА" тел.(846) 341-43-34, 341-43-58, 341-56-87</oddHeader>
    <oddFooter/>
  </headerFooter>
  <rowBreaks count="1" manualBreakCount="1"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1" topLeftCell="BM17" activePane="bottomLeft" state="frozen"/>
      <selection pane="topLeft" activeCell="A1" activeCellId="0" sqref="A1"/>
      <selection pane="bottomLeft" activeCell="H1" activeCellId="0" sqref="H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7" width="12.56"/>
    <col collapsed="false" customWidth="true" hidden="false" outlineLevel="0" max="13" min="2" style="787" width="8.7"/>
    <col collapsed="false" customWidth="false" hidden="false" outlineLevel="0" max="257" min="14" style="787" width="9.14"/>
  </cols>
  <sheetData>
    <row r="1" customFormat="false" ht="20.25" hidden="false" customHeight="true" outlineLevel="0" collapsed="false">
      <c r="H1" s="788" t="s">
        <v>46</v>
      </c>
      <c r="I1" s="788"/>
      <c r="J1" s="788"/>
      <c r="K1" s="788"/>
      <c r="L1" s="788"/>
      <c r="M1" s="788"/>
    </row>
    <row r="2" customFormat="false" ht="18.75" hidden="false" customHeight="true" outlineLevel="0" collapsed="false">
      <c r="A2" s="789" t="s">
        <v>1102</v>
      </c>
      <c r="B2" s="789"/>
      <c r="C2" s="789"/>
      <c r="D2" s="789"/>
      <c r="E2" s="789"/>
      <c r="F2" s="789"/>
      <c r="G2" s="789"/>
      <c r="H2" s="789"/>
      <c r="I2" s="789"/>
      <c r="J2" s="789"/>
      <c r="K2" s="789"/>
      <c r="L2" s="789"/>
      <c r="M2" s="790"/>
    </row>
    <row r="3" customFormat="false" ht="40.5" hidden="false" customHeight="true" outlineLevel="0" collapsed="false">
      <c r="A3" s="791" t="s">
        <v>1103</v>
      </c>
      <c r="B3" s="791"/>
      <c r="C3" s="791"/>
      <c r="D3" s="792" t="s">
        <v>1104</v>
      </c>
      <c r="E3" s="792"/>
      <c r="F3" s="792"/>
      <c r="G3" s="792"/>
      <c r="H3" s="793" t="s">
        <v>1105</v>
      </c>
      <c r="I3" s="793"/>
      <c r="J3" s="793"/>
      <c r="K3" s="793"/>
      <c r="L3" s="794" t="s">
        <v>1106</v>
      </c>
      <c r="M3" s="794"/>
    </row>
    <row r="4" customFormat="false" ht="15.75" hidden="false" customHeight="true" outlineLevel="0" collapsed="false">
      <c r="A4" s="791"/>
      <c r="B4" s="791"/>
      <c r="C4" s="791"/>
      <c r="D4" s="795" t="s">
        <v>1107</v>
      </c>
      <c r="E4" s="795"/>
      <c r="F4" s="796" t="s">
        <v>1108</v>
      </c>
      <c r="G4" s="796"/>
      <c r="H4" s="797" t="s">
        <v>1107</v>
      </c>
      <c r="I4" s="797"/>
      <c r="J4" s="797" t="s">
        <v>1108</v>
      </c>
      <c r="K4" s="797"/>
      <c r="L4" s="794"/>
      <c r="M4" s="794"/>
      <c r="N4" s="798"/>
    </row>
    <row r="5" customFormat="false" ht="16.5" hidden="false" customHeight="true" outlineLevel="0" collapsed="false">
      <c r="A5" s="799" t="s">
        <v>1109</v>
      </c>
      <c r="B5" s="799"/>
      <c r="C5" s="799"/>
      <c r="D5" s="800" t="n">
        <v>4420</v>
      </c>
      <c r="E5" s="800"/>
      <c r="F5" s="801" t="n">
        <v>4660</v>
      </c>
      <c r="G5" s="801"/>
      <c r="H5" s="802" t="n">
        <v>9880</v>
      </c>
      <c r="I5" s="802"/>
      <c r="J5" s="802" t="n">
        <v>10380</v>
      </c>
      <c r="K5" s="802"/>
      <c r="L5" s="802" t="n">
        <v>980</v>
      </c>
      <c r="M5" s="802"/>
    </row>
    <row r="6" customFormat="false" ht="16.5" hidden="false" customHeight="true" outlineLevel="0" collapsed="false">
      <c r="A6" s="799" t="s">
        <v>1110</v>
      </c>
      <c r="B6" s="799"/>
      <c r="C6" s="799"/>
      <c r="D6" s="800" t="n">
        <v>4940</v>
      </c>
      <c r="E6" s="800"/>
      <c r="F6" s="801" t="n">
        <v>5190</v>
      </c>
      <c r="G6" s="801"/>
      <c r="H6" s="802" t="n">
        <v>10860</v>
      </c>
      <c r="I6" s="802"/>
      <c r="J6" s="802" t="n">
        <v>11760</v>
      </c>
      <c r="K6" s="802"/>
      <c r="L6" s="802" t="n">
        <v>980</v>
      </c>
      <c r="M6" s="802"/>
    </row>
    <row r="7" customFormat="false" ht="16.5" hidden="false" customHeight="true" outlineLevel="0" collapsed="false">
      <c r="A7" s="803" t="s">
        <v>1111</v>
      </c>
      <c r="B7" s="803"/>
      <c r="C7" s="803"/>
      <c r="D7" s="804" t="n">
        <v>4940</v>
      </c>
      <c r="E7" s="804"/>
      <c r="F7" s="805" t="n">
        <v>5190</v>
      </c>
      <c r="G7" s="805"/>
      <c r="H7" s="806" t="n">
        <v>10860</v>
      </c>
      <c r="I7" s="806"/>
      <c r="J7" s="806" t="n">
        <v>11760</v>
      </c>
      <c r="K7" s="806"/>
      <c r="L7" s="806" t="n">
        <v>980</v>
      </c>
      <c r="M7" s="806"/>
    </row>
    <row r="8" customFormat="false" ht="15" hidden="false" customHeight="true" outlineLevel="0" collapsed="false">
      <c r="A8" s="807" t="s">
        <v>1112</v>
      </c>
      <c r="B8" s="808"/>
      <c r="C8" s="808"/>
      <c r="D8" s="808"/>
      <c r="E8" s="809"/>
      <c r="F8" s="809"/>
      <c r="G8" s="809"/>
      <c r="H8" s="810"/>
      <c r="I8" s="810"/>
      <c r="J8" s="810"/>
      <c r="K8" s="810"/>
      <c r="L8" s="810"/>
      <c r="M8" s="811"/>
      <c r="N8" s="798"/>
    </row>
    <row r="9" customFormat="false" ht="15" hidden="false" customHeight="true" outlineLevel="0" collapsed="false">
      <c r="A9" s="812" t="s">
        <v>1113</v>
      </c>
      <c r="B9" s="808"/>
      <c r="C9" s="808"/>
      <c r="D9" s="808"/>
      <c r="E9" s="813"/>
      <c r="F9" s="813"/>
      <c r="G9" s="809"/>
      <c r="H9" s="814"/>
      <c r="I9" s="814"/>
      <c r="J9" s="814"/>
      <c r="K9" s="814"/>
      <c r="L9" s="814"/>
      <c r="M9" s="811"/>
      <c r="N9" s="798"/>
    </row>
    <row r="10" customFormat="false" ht="15" hidden="false" customHeight="true" outlineLevel="0" collapsed="false">
      <c r="A10" s="812" t="s">
        <v>1114</v>
      </c>
      <c r="B10" s="808"/>
      <c r="C10" s="808"/>
      <c r="D10" s="808"/>
      <c r="E10" s="813"/>
      <c r="F10" s="813"/>
      <c r="G10" s="809"/>
      <c r="H10" s="814"/>
      <c r="I10" s="814"/>
      <c r="J10" s="814"/>
      <c r="K10" s="814"/>
      <c r="L10" s="814"/>
      <c r="M10" s="811"/>
      <c r="N10" s="798"/>
    </row>
    <row r="11" customFormat="false" ht="15" hidden="false" customHeight="true" outlineLevel="0" collapsed="false">
      <c r="A11" s="815" t="s">
        <v>1115</v>
      </c>
      <c r="B11" s="808"/>
      <c r="C11" s="808"/>
      <c r="D11" s="808"/>
      <c r="E11" s="813"/>
      <c r="F11" s="813"/>
      <c r="G11" s="809"/>
      <c r="H11" s="814"/>
      <c r="I11" s="814"/>
      <c r="J11" s="814"/>
      <c r="K11" s="814"/>
      <c r="L11" s="814"/>
      <c r="M11" s="811"/>
    </row>
    <row r="12" customFormat="false" ht="15" hidden="false" customHeight="true" outlineLevel="0" collapsed="false">
      <c r="A12" s="815" t="s">
        <v>1116</v>
      </c>
      <c r="B12" s="808"/>
      <c r="C12" s="808"/>
      <c r="D12" s="808"/>
      <c r="E12" s="813"/>
      <c r="F12" s="813"/>
      <c r="G12" s="809"/>
      <c r="H12" s="814"/>
      <c r="I12" s="814"/>
      <c r="J12" s="814"/>
      <c r="K12" s="814"/>
      <c r="L12" s="814"/>
      <c r="M12" s="811"/>
    </row>
    <row r="13" customFormat="false" ht="15" hidden="false" customHeight="true" outlineLevel="0" collapsed="false">
      <c r="A13" s="815" t="s">
        <v>1117</v>
      </c>
      <c r="B13" s="808"/>
      <c r="C13" s="808"/>
      <c r="D13" s="808"/>
      <c r="E13" s="813"/>
      <c r="F13" s="813"/>
      <c r="G13" s="809"/>
      <c r="H13" s="814"/>
      <c r="I13" s="814"/>
      <c r="J13" s="814"/>
      <c r="K13" s="814"/>
      <c r="L13" s="814"/>
      <c r="M13" s="811"/>
    </row>
    <row r="14" customFormat="false" ht="15" hidden="false" customHeight="true" outlineLevel="0" collapsed="false">
      <c r="A14" s="815" t="s">
        <v>1118</v>
      </c>
      <c r="M14" s="811"/>
    </row>
    <row r="15" customFormat="false" ht="15" hidden="false" customHeight="true" outlineLevel="0" collapsed="false">
      <c r="A15" s="815" t="s">
        <v>1117</v>
      </c>
      <c r="M15" s="811"/>
    </row>
    <row r="16" customFormat="false" ht="12.75" hidden="false" customHeight="true" outlineLevel="0" collapsed="false">
      <c r="A16" s="816" t="s">
        <v>1119</v>
      </c>
      <c r="B16" s="816"/>
      <c r="C16" s="816"/>
      <c r="D16" s="816"/>
      <c r="E16" s="816"/>
      <c r="F16" s="816"/>
      <c r="G16" s="816"/>
      <c r="H16" s="816"/>
      <c r="I16" s="816"/>
      <c r="J16" s="816"/>
      <c r="K16" s="816"/>
      <c r="L16" s="816"/>
      <c r="M16" s="811"/>
    </row>
    <row r="17" customFormat="false" ht="12.75" hidden="false" customHeight="true" outlineLevel="0" collapsed="false">
      <c r="A17" s="817"/>
      <c r="B17" s="817"/>
      <c r="C17" s="817"/>
      <c r="D17" s="817"/>
      <c r="E17" s="817"/>
      <c r="F17" s="817"/>
      <c r="G17" s="817"/>
      <c r="H17" s="817"/>
      <c r="I17" s="817"/>
      <c r="J17" s="817"/>
      <c r="K17" s="817"/>
      <c r="L17" s="817"/>
      <c r="M17" s="811"/>
    </row>
    <row r="18" customFormat="false" ht="36.75" hidden="false" customHeight="true" outlineLevel="0" collapsed="false">
      <c r="A18" s="818" t="s">
        <v>1120</v>
      </c>
      <c r="B18" s="818"/>
      <c r="C18" s="818"/>
      <c r="D18" s="818"/>
      <c r="E18" s="818"/>
      <c r="F18" s="818"/>
      <c r="G18" s="818"/>
      <c r="H18" s="818"/>
      <c r="I18" s="818"/>
      <c r="J18" s="818"/>
      <c r="K18" s="818"/>
      <c r="L18" s="818"/>
      <c r="M18" s="818"/>
    </row>
    <row r="19" customFormat="false" ht="12.75" hidden="false" customHeight="true" outlineLevel="0" collapsed="false">
      <c r="A19" s="819" t="s">
        <v>1121</v>
      </c>
      <c r="B19" s="820" t="s">
        <v>1122</v>
      </c>
      <c r="C19" s="820"/>
      <c r="D19" s="820"/>
      <c r="E19" s="820"/>
      <c r="F19" s="820"/>
      <c r="G19" s="820"/>
      <c r="H19" s="820"/>
      <c r="I19" s="820"/>
      <c r="J19" s="821" t="s">
        <v>1121</v>
      </c>
      <c r="K19" s="821"/>
    </row>
    <row r="20" customFormat="false" ht="12.6" hidden="false" customHeight="true" outlineLevel="0" collapsed="false">
      <c r="A20" s="819"/>
      <c r="B20" s="820"/>
      <c r="C20" s="820"/>
      <c r="D20" s="820"/>
      <c r="E20" s="820"/>
      <c r="F20" s="820"/>
      <c r="G20" s="820"/>
      <c r="H20" s="820"/>
      <c r="I20" s="820"/>
      <c r="J20" s="821"/>
      <c r="K20" s="821"/>
    </row>
    <row r="21" customFormat="false" ht="26.25" hidden="false" customHeight="true" outlineLevel="0" collapsed="false">
      <c r="A21" s="819"/>
      <c r="B21" s="820"/>
      <c r="C21" s="820"/>
      <c r="D21" s="820"/>
      <c r="E21" s="820"/>
      <c r="F21" s="820"/>
      <c r="G21" s="820"/>
      <c r="H21" s="820"/>
      <c r="I21" s="820"/>
      <c r="J21" s="821"/>
      <c r="K21" s="821"/>
    </row>
    <row r="22" customFormat="false" ht="62.25" hidden="false" customHeight="true" outlineLevel="0" collapsed="false">
      <c r="A22" s="819"/>
      <c r="B22" s="822" t="s">
        <v>1123</v>
      </c>
      <c r="C22" s="823" t="s">
        <v>1124</v>
      </c>
      <c r="D22" s="824" t="s">
        <v>1125</v>
      </c>
      <c r="E22" s="823" t="s">
        <v>1126</v>
      </c>
      <c r="F22" s="824" t="s">
        <v>1127</v>
      </c>
      <c r="G22" s="823" t="s">
        <v>1128</v>
      </c>
      <c r="H22" s="824" t="s">
        <v>1129</v>
      </c>
      <c r="I22" s="825" t="s">
        <v>1130</v>
      </c>
      <c r="J22" s="821"/>
      <c r="K22" s="821"/>
    </row>
    <row r="23" customFormat="false" ht="15.75" hidden="false" customHeight="true" outlineLevel="0" collapsed="false">
      <c r="A23" s="826" t="s">
        <v>955</v>
      </c>
      <c r="B23" s="827" t="n">
        <v>9250</v>
      </c>
      <c r="C23" s="828" t="n">
        <v>9640</v>
      </c>
      <c r="D23" s="829" t="n">
        <v>10240</v>
      </c>
      <c r="E23" s="830" t="n">
        <v>10840</v>
      </c>
      <c r="F23" s="829" t="n">
        <v>11360</v>
      </c>
      <c r="G23" s="831" t="n">
        <v>23170</v>
      </c>
      <c r="H23" s="829" t="n">
        <v>11590</v>
      </c>
      <c r="I23" s="832" t="s">
        <v>8</v>
      </c>
      <c r="J23" s="833" t="s">
        <v>955</v>
      </c>
      <c r="K23" s="833"/>
    </row>
    <row r="24" customFormat="false" ht="15.75" hidden="false" customHeight="true" outlineLevel="0" collapsed="false">
      <c r="A24" s="834" t="s">
        <v>891</v>
      </c>
      <c r="B24" s="835" t="n">
        <v>9390</v>
      </c>
      <c r="C24" s="836" t="n">
        <v>9780</v>
      </c>
      <c r="D24" s="837" t="n">
        <v>10380</v>
      </c>
      <c r="E24" s="838" t="n">
        <v>10980</v>
      </c>
      <c r="F24" s="837" t="n">
        <v>11510</v>
      </c>
      <c r="G24" s="839" t="n">
        <v>23480</v>
      </c>
      <c r="H24" s="837" t="n">
        <v>11740</v>
      </c>
      <c r="I24" s="840" t="s">
        <v>8</v>
      </c>
      <c r="J24" s="799" t="s">
        <v>891</v>
      </c>
      <c r="K24" s="799"/>
    </row>
    <row r="25" customFormat="false" ht="15.75" hidden="false" customHeight="true" outlineLevel="0" collapsed="false">
      <c r="A25" s="834" t="s">
        <v>974</v>
      </c>
      <c r="B25" s="835" t="n">
        <v>9500</v>
      </c>
      <c r="C25" s="836" t="n">
        <v>9900</v>
      </c>
      <c r="D25" s="837" t="n">
        <v>10520</v>
      </c>
      <c r="E25" s="838" t="n">
        <v>11110</v>
      </c>
      <c r="F25" s="837" t="n">
        <v>11650</v>
      </c>
      <c r="G25" s="839" t="n">
        <v>23760</v>
      </c>
      <c r="H25" s="837" t="n">
        <v>11880</v>
      </c>
      <c r="I25" s="840" t="s">
        <v>8</v>
      </c>
      <c r="J25" s="799" t="s">
        <v>974</v>
      </c>
      <c r="K25" s="799"/>
    </row>
    <row r="26" customFormat="false" ht="15.75" hidden="false" customHeight="true" outlineLevel="0" collapsed="false">
      <c r="A26" s="834" t="s">
        <v>983</v>
      </c>
      <c r="B26" s="835" t="n">
        <v>9640</v>
      </c>
      <c r="C26" s="836" t="n">
        <v>10039.5</v>
      </c>
      <c r="D26" s="837" t="n">
        <v>10660</v>
      </c>
      <c r="E26" s="838" t="n">
        <v>11260</v>
      </c>
      <c r="F26" s="837" t="n">
        <v>11800</v>
      </c>
      <c r="G26" s="839" t="n">
        <v>24080</v>
      </c>
      <c r="H26" s="837" t="n">
        <v>12040</v>
      </c>
      <c r="I26" s="840" t="s">
        <v>8</v>
      </c>
      <c r="J26" s="799" t="s">
        <v>983</v>
      </c>
      <c r="K26" s="799"/>
    </row>
    <row r="27" customFormat="false" ht="15.75" hidden="false" customHeight="true" outlineLevel="0" collapsed="false">
      <c r="A27" s="834" t="s">
        <v>992</v>
      </c>
      <c r="B27" s="835" t="n">
        <v>9880</v>
      </c>
      <c r="C27" s="836" t="n">
        <v>10290</v>
      </c>
      <c r="D27" s="837" t="n">
        <v>10930</v>
      </c>
      <c r="E27" s="838" t="n">
        <v>11550</v>
      </c>
      <c r="F27" s="837" t="n">
        <v>12100</v>
      </c>
      <c r="G27" s="839" t="n">
        <v>24670</v>
      </c>
      <c r="H27" s="837" t="n">
        <v>12340</v>
      </c>
      <c r="I27" s="840" t="n">
        <v>12200</v>
      </c>
      <c r="J27" s="799" t="s">
        <v>992</v>
      </c>
      <c r="K27" s="799"/>
    </row>
    <row r="28" customFormat="false" ht="15.75" hidden="false" customHeight="true" outlineLevel="0" collapsed="false">
      <c r="A28" s="834" t="s">
        <v>998</v>
      </c>
      <c r="B28" s="835" t="n">
        <v>10130</v>
      </c>
      <c r="C28" s="836" t="n">
        <v>10550</v>
      </c>
      <c r="D28" s="837" t="n">
        <v>11210</v>
      </c>
      <c r="E28" s="838" t="n">
        <v>11970</v>
      </c>
      <c r="F28" s="837" t="n">
        <v>12550</v>
      </c>
      <c r="G28" s="839" t="n">
        <v>25600</v>
      </c>
      <c r="H28" s="837" t="n">
        <v>12800</v>
      </c>
      <c r="I28" s="840" t="n">
        <v>13890</v>
      </c>
      <c r="J28" s="799" t="s">
        <v>998</v>
      </c>
      <c r="K28" s="799"/>
    </row>
    <row r="29" customFormat="false" ht="15.75" hidden="false" customHeight="true" outlineLevel="0" collapsed="false">
      <c r="A29" s="834" t="s">
        <v>1003</v>
      </c>
      <c r="B29" s="835" t="n">
        <v>10640</v>
      </c>
      <c r="C29" s="836" t="n">
        <v>11080</v>
      </c>
      <c r="D29" s="837" t="n">
        <v>11760</v>
      </c>
      <c r="E29" s="838" t="n">
        <v>12540</v>
      </c>
      <c r="F29" s="837" t="n">
        <v>13140</v>
      </c>
      <c r="G29" s="839" t="n">
        <v>26790</v>
      </c>
      <c r="H29" s="837" t="n">
        <v>13400</v>
      </c>
      <c r="I29" s="840" t="n">
        <v>15000</v>
      </c>
      <c r="J29" s="799" t="s">
        <v>1003</v>
      </c>
      <c r="K29" s="799"/>
    </row>
    <row r="30" customFormat="false" ht="15.75" hidden="false" customHeight="true" outlineLevel="0" collapsed="false">
      <c r="A30" s="834" t="s">
        <v>1010</v>
      </c>
      <c r="B30" s="835" t="n">
        <v>11360</v>
      </c>
      <c r="C30" s="836" t="n">
        <v>11830</v>
      </c>
      <c r="D30" s="837" t="n">
        <v>12570</v>
      </c>
      <c r="E30" s="838" t="n">
        <v>13360</v>
      </c>
      <c r="F30" s="837" t="n">
        <v>14000</v>
      </c>
      <c r="G30" s="839" t="n">
        <v>28550</v>
      </c>
      <c r="H30" s="837" t="n">
        <v>14280</v>
      </c>
      <c r="I30" s="840" t="n">
        <v>15680</v>
      </c>
      <c r="J30" s="799" t="s">
        <v>1010</v>
      </c>
      <c r="K30" s="799"/>
    </row>
    <row r="31" customFormat="false" ht="15.75" hidden="false" customHeight="true" outlineLevel="0" collapsed="false">
      <c r="A31" s="834" t="s">
        <v>1011</v>
      </c>
      <c r="B31" s="835" t="n">
        <v>12850</v>
      </c>
      <c r="C31" s="836" t="n">
        <v>13390</v>
      </c>
      <c r="D31" s="837" t="n">
        <v>14210</v>
      </c>
      <c r="E31" s="838" t="n">
        <v>15210</v>
      </c>
      <c r="F31" s="837" t="n">
        <v>15950</v>
      </c>
      <c r="G31" s="839" t="n">
        <v>32530</v>
      </c>
      <c r="H31" s="837" t="n">
        <v>16170</v>
      </c>
      <c r="I31" s="840" t="n">
        <v>16800</v>
      </c>
      <c r="J31" s="799" t="s">
        <v>1011</v>
      </c>
      <c r="K31" s="799"/>
    </row>
    <row r="32" customFormat="false" ht="15.75" hidden="false" customHeight="true" outlineLevel="0" collapsed="false">
      <c r="A32" s="834" t="s">
        <v>1017</v>
      </c>
      <c r="B32" s="835" t="n">
        <v>14320</v>
      </c>
      <c r="C32" s="836" t="n">
        <v>14920</v>
      </c>
      <c r="D32" s="837" t="n">
        <v>15840</v>
      </c>
      <c r="E32" s="838" t="n">
        <v>16890</v>
      </c>
      <c r="F32" s="837" t="n">
        <v>17710</v>
      </c>
      <c r="G32" s="839" t="n">
        <v>36120</v>
      </c>
      <c r="H32" s="837" t="n">
        <v>18060</v>
      </c>
      <c r="I32" s="840" t="n">
        <v>17700</v>
      </c>
      <c r="J32" s="799" t="s">
        <v>1017</v>
      </c>
      <c r="K32" s="799"/>
    </row>
    <row r="33" customFormat="false" ht="15.75" hidden="false" customHeight="true" outlineLevel="0" collapsed="false">
      <c r="A33" s="834" t="s">
        <v>908</v>
      </c>
      <c r="B33" s="835" t="n">
        <v>16300</v>
      </c>
      <c r="C33" s="836" t="n">
        <v>16980</v>
      </c>
      <c r="D33" s="837" t="n">
        <v>18030</v>
      </c>
      <c r="E33" s="838" t="n">
        <v>19140</v>
      </c>
      <c r="F33" s="837" t="n">
        <v>20070</v>
      </c>
      <c r="G33" s="839" t="n">
        <v>40930</v>
      </c>
      <c r="H33" s="837" t="n">
        <v>20470</v>
      </c>
      <c r="I33" s="840" t="n">
        <v>19490</v>
      </c>
      <c r="J33" s="799" t="s">
        <v>908</v>
      </c>
      <c r="K33" s="799"/>
    </row>
    <row r="34" customFormat="false" ht="15.75" hidden="false" customHeight="true" outlineLevel="0" collapsed="false">
      <c r="A34" s="834" t="s">
        <v>1018</v>
      </c>
      <c r="B34" s="835" t="n">
        <v>17780</v>
      </c>
      <c r="C34" s="836" t="n">
        <v>18530</v>
      </c>
      <c r="D34" s="837" t="n">
        <v>19670</v>
      </c>
      <c r="E34" s="838" t="n">
        <v>20970</v>
      </c>
      <c r="F34" s="837" t="n">
        <v>21990</v>
      </c>
      <c r="G34" s="839" t="n">
        <v>44860</v>
      </c>
      <c r="H34" s="837" t="n">
        <v>22430</v>
      </c>
      <c r="I34" s="840" t="n">
        <v>21280</v>
      </c>
      <c r="J34" s="799" t="s">
        <v>1018</v>
      </c>
      <c r="K34" s="799"/>
    </row>
    <row r="35" customFormat="false" ht="15.75" hidden="false" customHeight="true" outlineLevel="0" collapsed="false">
      <c r="A35" s="834" t="s">
        <v>1019</v>
      </c>
      <c r="B35" s="835" t="n">
        <v>19270</v>
      </c>
      <c r="C35" s="836" t="n">
        <v>20070</v>
      </c>
      <c r="D35" s="837" t="n">
        <v>21310</v>
      </c>
      <c r="E35" s="838" t="n">
        <v>22800</v>
      </c>
      <c r="F35" s="837" t="n">
        <v>23910</v>
      </c>
      <c r="G35" s="839" t="n">
        <v>48780</v>
      </c>
      <c r="H35" s="837" t="n">
        <v>24390</v>
      </c>
      <c r="I35" s="840" t="n">
        <v>23070</v>
      </c>
      <c r="J35" s="799" t="s">
        <v>1019</v>
      </c>
      <c r="K35" s="799"/>
    </row>
    <row r="36" customFormat="false" ht="15.75" hidden="false" customHeight="true" outlineLevel="0" collapsed="false">
      <c r="A36" s="834" t="s">
        <v>1020</v>
      </c>
      <c r="B36" s="835" t="n">
        <v>20910</v>
      </c>
      <c r="C36" s="836" t="n">
        <v>21780</v>
      </c>
      <c r="D36" s="837" t="n">
        <v>22850</v>
      </c>
      <c r="E36" s="838" t="n">
        <v>24550</v>
      </c>
      <c r="F36" s="837" t="n">
        <v>25230</v>
      </c>
      <c r="G36" s="839" t="n">
        <v>51470</v>
      </c>
      <c r="H36" s="837" t="n">
        <v>25740</v>
      </c>
      <c r="I36" s="840" t="n">
        <v>24640</v>
      </c>
      <c r="J36" s="799" t="s">
        <v>1020</v>
      </c>
      <c r="K36" s="799"/>
    </row>
    <row r="37" customFormat="false" ht="15.75" hidden="false" customHeight="true" outlineLevel="0" collapsed="false">
      <c r="A37" s="834" t="s">
        <v>1021</v>
      </c>
      <c r="B37" s="835" t="n">
        <v>22500</v>
      </c>
      <c r="C37" s="836" t="n">
        <v>23440</v>
      </c>
      <c r="D37" s="837" t="n">
        <v>24510</v>
      </c>
      <c r="E37" s="838" t="n">
        <v>26290</v>
      </c>
      <c r="F37" s="837" t="n">
        <v>26890</v>
      </c>
      <c r="G37" s="839" t="n">
        <v>54860</v>
      </c>
      <c r="H37" s="837" t="n">
        <v>27420</v>
      </c>
      <c r="I37" s="840" t="n">
        <v>26200</v>
      </c>
      <c r="J37" s="799" t="s">
        <v>1021</v>
      </c>
      <c r="K37" s="799"/>
    </row>
    <row r="38" customFormat="false" ht="15.75" hidden="false" customHeight="true" outlineLevel="0" collapsed="false">
      <c r="A38" s="841" t="s">
        <v>1022</v>
      </c>
      <c r="B38" s="842" t="n">
        <v>24110</v>
      </c>
      <c r="C38" s="843" t="n">
        <v>25110</v>
      </c>
      <c r="D38" s="844" t="n">
        <v>26180</v>
      </c>
      <c r="E38" s="845" t="n">
        <v>28040</v>
      </c>
      <c r="F38" s="844" t="n">
        <v>28560</v>
      </c>
      <c r="G38" s="846" t="n">
        <v>58260</v>
      </c>
      <c r="H38" s="844" t="n">
        <v>29130</v>
      </c>
      <c r="I38" s="847" t="n">
        <v>27780</v>
      </c>
      <c r="J38" s="803" t="s">
        <v>1022</v>
      </c>
      <c r="K38" s="803"/>
    </row>
    <row r="39" customFormat="false" ht="21" hidden="false" customHeight="true" outlineLevel="0" collapsed="false">
      <c r="A39" s="818"/>
      <c r="B39" s="818"/>
      <c r="C39" s="818"/>
      <c r="D39" s="818"/>
      <c r="E39" s="818"/>
      <c r="F39" s="818"/>
      <c r="G39" s="818"/>
      <c r="H39" s="818"/>
      <c r="I39" s="818"/>
      <c r="J39" s="818"/>
      <c r="K39" s="818"/>
      <c r="L39" s="818"/>
      <c r="M39" s="818"/>
    </row>
    <row r="40" customFormat="false" ht="12.75" hidden="false" customHeight="true" outlineLevel="0" collapsed="false">
      <c r="A40" s="819" t="s">
        <v>1121</v>
      </c>
      <c r="B40" s="791" t="s">
        <v>1131</v>
      </c>
      <c r="C40" s="791"/>
      <c r="D40" s="791"/>
      <c r="E40" s="791"/>
      <c r="F40" s="791"/>
      <c r="G40" s="791"/>
      <c r="H40" s="848" t="s">
        <v>1132</v>
      </c>
      <c r="I40" s="848"/>
      <c r="J40" s="848"/>
      <c r="K40" s="848"/>
      <c r="L40" s="848"/>
      <c r="M40" s="848"/>
    </row>
    <row r="41" customFormat="false" ht="12.6" hidden="false" customHeight="true" outlineLevel="0" collapsed="false">
      <c r="A41" s="819"/>
      <c r="B41" s="819"/>
      <c r="C41" s="791"/>
      <c r="D41" s="791"/>
      <c r="E41" s="791"/>
      <c r="F41" s="791"/>
      <c r="G41" s="791"/>
      <c r="H41" s="848"/>
      <c r="I41" s="848"/>
      <c r="J41" s="848"/>
      <c r="K41" s="848"/>
      <c r="L41" s="848"/>
      <c r="M41" s="848"/>
    </row>
    <row r="42" customFormat="false" ht="26.25" hidden="false" customHeight="true" outlineLevel="0" collapsed="false">
      <c r="A42" s="819"/>
      <c r="B42" s="791"/>
      <c r="C42" s="791"/>
      <c r="D42" s="791"/>
      <c r="E42" s="791"/>
      <c r="F42" s="791"/>
      <c r="G42" s="791"/>
      <c r="H42" s="848"/>
      <c r="I42" s="848"/>
      <c r="J42" s="848"/>
      <c r="K42" s="848"/>
      <c r="L42" s="848"/>
      <c r="M42" s="848"/>
    </row>
    <row r="43" customFormat="false" ht="62.25" hidden="false" customHeight="true" outlineLevel="0" collapsed="false">
      <c r="A43" s="819"/>
      <c r="B43" s="822" t="s">
        <v>1123</v>
      </c>
      <c r="C43" s="823" t="s">
        <v>1133</v>
      </c>
      <c r="D43" s="824" t="s">
        <v>1134</v>
      </c>
      <c r="E43" s="823" t="s">
        <v>1135</v>
      </c>
      <c r="F43" s="824" t="s">
        <v>1127</v>
      </c>
      <c r="G43" s="849" t="s">
        <v>1129</v>
      </c>
      <c r="H43" s="850" t="s">
        <v>1123</v>
      </c>
      <c r="I43" s="823" t="s">
        <v>1124</v>
      </c>
      <c r="J43" s="824" t="s">
        <v>1136</v>
      </c>
      <c r="K43" s="823" t="s">
        <v>1126</v>
      </c>
      <c r="L43" s="824" t="s">
        <v>1127</v>
      </c>
      <c r="M43" s="849" t="s">
        <v>1129</v>
      </c>
    </row>
    <row r="44" customFormat="false" ht="15.75" hidden="false" customHeight="true" outlineLevel="0" collapsed="false">
      <c r="A44" s="826" t="s">
        <v>955</v>
      </c>
      <c r="B44" s="851" t="n">
        <v>4800</v>
      </c>
      <c r="C44" s="852" t="n">
        <v>5140</v>
      </c>
      <c r="D44" s="829" t="n">
        <v>5770</v>
      </c>
      <c r="E44" s="830" t="n">
        <v>6120</v>
      </c>
      <c r="F44" s="829" t="n">
        <v>6340</v>
      </c>
      <c r="G44" s="853" t="n">
        <v>6470</v>
      </c>
      <c r="H44" s="854" t="n">
        <v>3640</v>
      </c>
      <c r="I44" s="828" t="n">
        <v>3940</v>
      </c>
      <c r="J44" s="829" t="n">
        <v>4350</v>
      </c>
      <c r="K44" s="830" t="n">
        <v>4680</v>
      </c>
      <c r="L44" s="829" t="n">
        <v>4920</v>
      </c>
      <c r="M44" s="855" t="n">
        <v>5020</v>
      </c>
    </row>
    <row r="45" customFormat="false" ht="15.75" hidden="false" customHeight="true" outlineLevel="0" collapsed="false">
      <c r="A45" s="834" t="s">
        <v>891</v>
      </c>
      <c r="B45" s="856" t="n">
        <v>4840</v>
      </c>
      <c r="C45" s="857" t="n">
        <v>5180</v>
      </c>
      <c r="D45" s="837" t="n">
        <v>5910</v>
      </c>
      <c r="E45" s="838" t="n">
        <v>6250</v>
      </c>
      <c r="F45" s="837" t="n">
        <v>6490</v>
      </c>
      <c r="G45" s="858" t="n">
        <v>6620</v>
      </c>
      <c r="H45" s="859" t="n">
        <v>3750</v>
      </c>
      <c r="I45" s="836" t="n">
        <v>4060</v>
      </c>
      <c r="J45" s="837" t="n">
        <v>4490</v>
      </c>
      <c r="K45" s="838" t="n">
        <v>4830</v>
      </c>
      <c r="L45" s="837" t="n">
        <v>5070</v>
      </c>
      <c r="M45" s="860" t="n">
        <v>5170</v>
      </c>
    </row>
    <row r="46" customFormat="false" ht="15.75" hidden="false" customHeight="true" outlineLevel="0" collapsed="false">
      <c r="A46" s="834" t="s">
        <v>974</v>
      </c>
      <c r="B46" s="856" t="n">
        <v>4880</v>
      </c>
      <c r="C46" s="857" t="n">
        <v>5220</v>
      </c>
      <c r="D46" s="837" t="n">
        <v>6050</v>
      </c>
      <c r="E46" s="838" t="n">
        <v>6400</v>
      </c>
      <c r="F46" s="837" t="n">
        <v>6620</v>
      </c>
      <c r="G46" s="858" t="n">
        <v>6750</v>
      </c>
      <c r="H46" s="859" t="n">
        <v>3870</v>
      </c>
      <c r="I46" s="836" t="n">
        <v>4190</v>
      </c>
      <c r="J46" s="837" t="n">
        <v>4640</v>
      </c>
      <c r="K46" s="838" t="n">
        <v>4970</v>
      </c>
      <c r="L46" s="837" t="n">
        <v>5190</v>
      </c>
      <c r="M46" s="860" t="n">
        <v>5290</v>
      </c>
    </row>
    <row r="47" customFormat="false" ht="15.75" hidden="false" customHeight="true" outlineLevel="0" collapsed="false">
      <c r="A47" s="834" t="s">
        <v>983</v>
      </c>
      <c r="B47" s="856" t="n">
        <v>4970</v>
      </c>
      <c r="C47" s="857" t="n">
        <v>5320</v>
      </c>
      <c r="D47" s="837" t="n">
        <v>6190</v>
      </c>
      <c r="E47" s="838" t="n">
        <v>6550</v>
      </c>
      <c r="F47" s="837" t="n">
        <v>6760</v>
      </c>
      <c r="G47" s="858" t="n">
        <v>6900</v>
      </c>
      <c r="H47" s="859" t="n">
        <v>3990</v>
      </c>
      <c r="I47" s="836" t="n">
        <v>4320</v>
      </c>
      <c r="J47" s="837" t="n">
        <v>4770</v>
      </c>
      <c r="K47" s="838" t="n">
        <v>5100</v>
      </c>
      <c r="L47" s="837" t="n">
        <v>5340</v>
      </c>
      <c r="M47" s="860" t="n">
        <v>5450</v>
      </c>
    </row>
    <row r="48" customFormat="false" ht="15.75" hidden="false" customHeight="true" outlineLevel="0" collapsed="false">
      <c r="A48" s="834" t="s">
        <v>992</v>
      </c>
      <c r="B48" s="856" t="n">
        <v>5400</v>
      </c>
      <c r="C48" s="857" t="n">
        <v>5780</v>
      </c>
      <c r="D48" s="837" t="n">
        <v>6490</v>
      </c>
      <c r="E48" s="838" t="n">
        <v>6830</v>
      </c>
      <c r="F48" s="837" t="n">
        <v>7050</v>
      </c>
      <c r="G48" s="858" t="n">
        <v>7190</v>
      </c>
      <c r="H48" s="859" t="n">
        <v>4230</v>
      </c>
      <c r="I48" s="836" t="n">
        <v>4580</v>
      </c>
      <c r="J48" s="837" t="n">
        <v>5070</v>
      </c>
      <c r="K48" s="838" t="n">
        <v>5390</v>
      </c>
      <c r="L48" s="837" t="n">
        <v>5630</v>
      </c>
      <c r="M48" s="860" t="n">
        <v>5740</v>
      </c>
    </row>
    <row r="49" customFormat="false" ht="15.75" hidden="false" customHeight="true" outlineLevel="0" collapsed="false">
      <c r="A49" s="834" t="s">
        <v>998</v>
      </c>
      <c r="B49" s="856" t="n">
        <v>5830</v>
      </c>
      <c r="C49" s="857" t="n">
        <v>6240</v>
      </c>
      <c r="D49" s="837" t="n">
        <v>6760</v>
      </c>
      <c r="E49" s="838" t="n">
        <v>7230</v>
      </c>
      <c r="F49" s="837" t="n">
        <v>7590</v>
      </c>
      <c r="G49" s="858" t="n">
        <v>7740</v>
      </c>
      <c r="H49" s="859" t="n">
        <v>4460</v>
      </c>
      <c r="I49" s="836" t="n">
        <v>4830</v>
      </c>
      <c r="J49" s="837" t="n">
        <v>5340</v>
      </c>
      <c r="K49" s="838" t="n">
        <v>5820</v>
      </c>
      <c r="L49" s="837" t="n">
        <v>6190</v>
      </c>
      <c r="M49" s="860" t="n">
        <v>6310</v>
      </c>
    </row>
    <row r="50" customFormat="false" ht="15.75" hidden="false" customHeight="true" outlineLevel="0" collapsed="false">
      <c r="A50" s="834" t="s">
        <v>1003</v>
      </c>
      <c r="B50" s="856" t="n">
        <v>6300</v>
      </c>
      <c r="C50" s="857" t="n">
        <v>6750</v>
      </c>
      <c r="D50" s="837" t="n">
        <v>7310</v>
      </c>
      <c r="E50" s="838" t="n">
        <v>7800</v>
      </c>
      <c r="F50" s="837" t="n">
        <v>8150</v>
      </c>
      <c r="G50" s="858" t="n">
        <v>8310</v>
      </c>
      <c r="H50" s="859" t="n">
        <v>4930</v>
      </c>
      <c r="I50" s="836" t="n">
        <v>5340</v>
      </c>
      <c r="J50" s="837" t="n">
        <v>5910</v>
      </c>
      <c r="K50" s="838" t="n">
        <v>6400</v>
      </c>
      <c r="L50" s="837" t="n">
        <v>6760</v>
      </c>
      <c r="M50" s="860" t="n">
        <v>6900</v>
      </c>
    </row>
    <row r="51" customFormat="false" ht="15.75" hidden="false" customHeight="true" outlineLevel="0" collapsed="false">
      <c r="A51" s="834" t="s">
        <v>1010</v>
      </c>
      <c r="B51" s="856" t="n">
        <v>6800</v>
      </c>
      <c r="C51" s="857" t="n">
        <v>7280</v>
      </c>
      <c r="D51" s="837" t="n">
        <v>8150</v>
      </c>
      <c r="E51" s="838" t="n">
        <v>8660</v>
      </c>
      <c r="F51" s="837" t="n">
        <v>9010</v>
      </c>
      <c r="G51" s="858" t="n">
        <v>9190</v>
      </c>
      <c r="H51" s="859" t="n">
        <v>5650</v>
      </c>
      <c r="I51" s="836" t="n">
        <v>6120</v>
      </c>
      <c r="J51" s="837" t="n">
        <v>6760</v>
      </c>
      <c r="K51" s="838" t="n">
        <v>7230</v>
      </c>
      <c r="L51" s="837" t="n">
        <v>7590</v>
      </c>
      <c r="M51" s="860" t="n">
        <v>7740</v>
      </c>
    </row>
    <row r="52" customFormat="false" ht="15.75" hidden="false" customHeight="true" outlineLevel="0" collapsed="false">
      <c r="A52" s="834" t="s">
        <v>1011</v>
      </c>
      <c r="B52" s="856" t="n">
        <v>7370</v>
      </c>
      <c r="C52" s="857" t="n">
        <v>7890</v>
      </c>
      <c r="D52" s="837" t="n">
        <v>9010</v>
      </c>
      <c r="E52" s="838" t="n">
        <v>9660</v>
      </c>
      <c r="F52" s="837" t="n">
        <v>10110</v>
      </c>
      <c r="G52" s="858" t="n">
        <v>10310</v>
      </c>
      <c r="H52" s="859" t="n">
        <v>6330</v>
      </c>
      <c r="I52" s="836" t="n">
        <v>6860</v>
      </c>
      <c r="J52" s="837" t="n">
        <v>7590</v>
      </c>
      <c r="K52" s="838" t="n">
        <v>8230</v>
      </c>
      <c r="L52" s="837" t="n">
        <v>8720</v>
      </c>
      <c r="M52" s="860" t="n">
        <v>8890</v>
      </c>
    </row>
    <row r="53" customFormat="false" ht="15.75" hidden="false" customHeight="true" outlineLevel="0" collapsed="false">
      <c r="A53" s="834" t="s">
        <v>1017</v>
      </c>
      <c r="B53" s="856" t="n">
        <v>8750</v>
      </c>
      <c r="C53" s="857" t="n">
        <v>9370</v>
      </c>
      <c r="D53" s="837" t="n">
        <v>10680</v>
      </c>
      <c r="E53" s="838" t="n">
        <v>11360</v>
      </c>
      <c r="F53" s="837" t="n">
        <v>11810</v>
      </c>
      <c r="G53" s="858" t="n">
        <v>12050</v>
      </c>
      <c r="H53" s="859" t="n">
        <v>7760</v>
      </c>
      <c r="I53" s="836" t="n">
        <v>8410</v>
      </c>
      <c r="J53" s="837" t="n">
        <v>9290</v>
      </c>
      <c r="K53" s="838" t="n">
        <v>9950</v>
      </c>
      <c r="L53" s="837" t="n">
        <v>10390</v>
      </c>
      <c r="M53" s="860" t="n">
        <v>10600</v>
      </c>
    </row>
    <row r="54" customFormat="false" ht="15.75" hidden="false" customHeight="true" outlineLevel="0" collapsed="false">
      <c r="A54" s="834" t="s">
        <v>908</v>
      </c>
      <c r="B54" s="856" t="n">
        <v>10590</v>
      </c>
      <c r="C54" s="857" t="n">
        <v>11340</v>
      </c>
      <c r="D54" s="837" t="n">
        <v>12930</v>
      </c>
      <c r="E54" s="838" t="n">
        <v>13620</v>
      </c>
      <c r="F54" s="837" t="n">
        <v>14050</v>
      </c>
      <c r="G54" s="858" t="n">
        <v>14330</v>
      </c>
      <c r="H54" s="859" t="n">
        <v>9630</v>
      </c>
      <c r="I54" s="836" t="n">
        <v>10440</v>
      </c>
      <c r="J54" s="837" t="n">
        <v>11540</v>
      </c>
      <c r="K54" s="838" t="n">
        <v>12210</v>
      </c>
      <c r="L54" s="837" t="n">
        <v>12670</v>
      </c>
      <c r="M54" s="860" t="n">
        <v>12920</v>
      </c>
    </row>
    <row r="55" customFormat="false" ht="15.75" hidden="false" customHeight="true" outlineLevel="0" collapsed="false">
      <c r="A55" s="834" t="s">
        <v>1018</v>
      </c>
      <c r="B55" s="856" t="n">
        <v>11980</v>
      </c>
      <c r="C55" s="857" t="n">
        <v>12830</v>
      </c>
      <c r="D55" s="837" t="n">
        <v>14620</v>
      </c>
      <c r="E55" s="838" t="n">
        <v>15470</v>
      </c>
      <c r="F55" s="837" t="n">
        <v>16030</v>
      </c>
      <c r="G55" s="858" t="n">
        <v>16350</v>
      </c>
      <c r="H55" s="859" t="n">
        <v>10240</v>
      </c>
      <c r="I55" s="836" t="n">
        <v>11070</v>
      </c>
      <c r="J55" s="837" t="n">
        <v>12240</v>
      </c>
      <c r="K55" s="838" t="n">
        <v>12980</v>
      </c>
      <c r="L55" s="837" t="n">
        <v>13720</v>
      </c>
      <c r="M55" s="860" t="n">
        <v>13990</v>
      </c>
    </row>
    <row r="56" customFormat="false" ht="15.75" hidden="false" customHeight="true" outlineLevel="0" collapsed="false">
      <c r="A56" s="834" t="s">
        <v>1019</v>
      </c>
      <c r="B56" s="856" t="n">
        <v>13380</v>
      </c>
      <c r="C56" s="857" t="n">
        <v>14320</v>
      </c>
      <c r="D56" s="837" t="n">
        <v>16010</v>
      </c>
      <c r="E56" s="838" t="n">
        <v>17020</v>
      </c>
      <c r="F56" s="837" t="n">
        <v>17710</v>
      </c>
      <c r="G56" s="858" t="n">
        <v>18070</v>
      </c>
      <c r="H56" s="859" t="n">
        <v>10760</v>
      </c>
      <c r="I56" s="836" t="n">
        <v>11630</v>
      </c>
      <c r="J56" s="837" t="n">
        <v>12980</v>
      </c>
      <c r="K56" s="838" t="n">
        <v>13720</v>
      </c>
      <c r="L56" s="837" t="n">
        <v>14350</v>
      </c>
      <c r="M56" s="860" t="n">
        <v>14640</v>
      </c>
    </row>
    <row r="57" customFormat="false" ht="15.75" hidden="false" customHeight="true" outlineLevel="0" collapsed="false">
      <c r="A57" s="834" t="s">
        <v>1020</v>
      </c>
      <c r="B57" s="856" t="n">
        <v>13600</v>
      </c>
      <c r="C57" s="857" t="n">
        <v>14560</v>
      </c>
      <c r="D57" s="837" t="n">
        <v>16300</v>
      </c>
      <c r="E57" s="838" t="n">
        <v>17320</v>
      </c>
      <c r="F57" s="837" t="n">
        <v>18020</v>
      </c>
      <c r="G57" s="858" t="n">
        <v>18380</v>
      </c>
      <c r="H57" s="859" t="n">
        <v>11320</v>
      </c>
      <c r="I57" s="836" t="n">
        <v>12240</v>
      </c>
      <c r="J57" s="837" t="n">
        <v>13720</v>
      </c>
      <c r="K57" s="838" t="n">
        <v>14350</v>
      </c>
      <c r="L57" s="837" t="n">
        <v>15180</v>
      </c>
      <c r="M57" s="860" t="n">
        <v>15490</v>
      </c>
    </row>
    <row r="58" customFormat="false" ht="15.75" hidden="false" customHeight="true" outlineLevel="0" collapsed="false">
      <c r="A58" s="834" t="s">
        <v>1021</v>
      </c>
      <c r="B58" s="856" t="n">
        <v>14170</v>
      </c>
      <c r="C58" s="857" t="n">
        <v>15170</v>
      </c>
      <c r="D58" s="837" t="n">
        <v>17160</v>
      </c>
      <c r="E58" s="838" t="n">
        <v>18320</v>
      </c>
      <c r="F58" s="837" t="n">
        <v>19120</v>
      </c>
      <c r="G58" s="858" t="n">
        <v>19500</v>
      </c>
      <c r="H58" s="859" t="n">
        <v>12010</v>
      </c>
      <c r="I58" s="836" t="n">
        <v>12980</v>
      </c>
      <c r="J58" s="837" t="n">
        <v>14350</v>
      </c>
      <c r="K58" s="838" t="n">
        <v>15180</v>
      </c>
      <c r="L58" s="837" t="n">
        <v>16310</v>
      </c>
      <c r="M58" s="860" t="n">
        <v>16640</v>
      </c>
    </row>
    <row r="59" customFormat="false" ht="15.75" hidden="false" customHeight="true" outlineLevel="0" collapsed="false">
      <c r="A59" s="841" t="s">
        <v>1022</v>
      </c>
      <c r="B59" s="861" t="n">
        <v>14740</v>
      </c>
      <c r="C59" s="862" t="n">
        <v>15780</v>
      </c>
      <c r="D59" s="844" t="n">
        <v>18020</v>
      </c>
      <c r="E59" s="845" t="n">
        <v>19320</v>
      </c>
      <c r="F59" s="844" t="n">
        <v>20220</v>
      </c>
      <c r="G59" s="863" t="n">
        <v>20620</v>
      </c>
      <c r="H59" s="864" t="n">
        <v>12690</v>
      </c>
      <c r="I59" s="843" t="n">
        <v>13720</v>
      </c>
      <c r="J59" s="844" t="n">
        <v>15180</v>
      </c>
      <c r="K59" s="845" t="n">
        <v>15800</v>
      </c>
      <c r="L59" s="844" t="n">
        <v>17440</v>
      </c>
      <c r="M59" s="865" t="n">
        <v>17790</v>
      </c>
    </row>
    <row r="60" customFormat="false" ht="18" hidden="false" customHeight="true" outlineLevel="0" collapsed="false">
      <c r="A60" s="807" t="s">
        <v>1112</v>
      </c>
      <c r="B60" s="866"/>
      <c r="C60" s="810"/>
      <c r="D60" s="810"/>
      <c r="E60" s="810"/>
      <c r="F60" s="810"/>
      <c r="G60" s="810"/>
      <c r="H60" s="810"/>
      <c r="I60" s="810"/>
      <c r="J60" s="867"/>
      <c r="K60" s="868"/>
      <c r="L60" s="868"/>
      <c r="M60" s="869"/>
    </row>
    <row r="61" customFormat="false" ht="16.5" hidden="false" customHeight="true" outlineLevel="0" collapsed="false">
      <c r="A61" s="812" t="s">
        <v>1137</v>
      </c>
      <c r="B61" s="870"/>
      <c r="C61" s="810"/>
      <c r="D61" s="810"/>
      <c r="E61" s="810"/>
      <c r="F61" s="810"/>
      <c r="G61" s="810"/>
      <c r="H61" s="810"/>
      <c r="I61" s="810"/>
      <c r="J61" s="867"/>
      <c r="K61" s="868"/>
      <c r="L61" s="868"/>
      <c r="M61" s="869"/>
    </row>
    <row r="62" customFormat="false" ht="14.25" hidden="false" customHeight="true" outlineLevel="0" collapsed="false">
      <c r="A62" s="812" t="s">
        <v>1138</v>
      </c>
      <c r="B62" s="870"/>
      <c r="C62" s="810"/>
      <c r="D62" s="810"/>
      <c r="E62" s="810"/>
      <c r="F62" s="810"/>
      <c r="G62" s="810"/>
      <c r="H62" s="810"/>
      <c r="I62" s="810"/>
      <c r="J62" s="867"/>
      <c r="K62" s="868"/>
      <c r="L62" s="868"/>
      <c r="M62" s="869"/>
    </row>
    <row r="63" customFormat="false" ht="12.75" hidden="false" customHeight="false" outlineLevel="0" collapsed="false">
      <c r="A63" s="815" t="s">
        <v>1139</v>
      </c>
      <c r="L63" s="868"/>
      <c r="M63" s="869"/>
    </row>
    <row r="64" customFormat="false" ht="14.25" hidden="false" customHeight="false" outlineLevel="0" collapsed="false">
      <c r="A64" s="815" t="s">
        <v>1140</v>
      </c>
      <c r="F64" s="810"/>
      <c r="G64" s="810"/>
      <c r="H64" s="810"/>
      <c r="I64" s="810"/>
      <c r="J64" s="867"/>
      <c r="K64" s="868"/>
      <c r="L64" s="871"/>
      <c r="M64" s="872"/>
    </row>
    <row r="65" customFormat="false" ht="15" hidden="false" customHeight="false" outlineLevel="0" collapsed="false">
      <c r="A65" s="815" t="s">
        <v>1141</v>
      </c>
      <c r="B65" s="870"/>
      <c r="C65" s="810"/>
      <c r="D65" s="810"/>
      <c r="E65" s="810"/>
      <c r="F65" s="873"/>
      <c r="G65" s="873"/>
      <c r="H65" s="873"/>
      <c r="I65" s="873"/>
      <c r="J65" s="873"/>
      <c r="K65" s="873"/>
      <c r="L65" s="868"/>
      <c r="M65" s="869"/>
    </row>
    <row r="66" customFormat="false" ht="15" hidden="false" customHeight="false" outlineLevel="0" collapsed="false">
      <c r="A66" s="815" t="s">
        <v>1142</v>
      </c>
      <c r="B66" s="870"/>
      <c r="C66" s="810"/>
      <c r="D66" s="810"/>
      <c r="E66" s="810"/>
      <c r="F66" s="873"/>
      <c r="G66" s="873"/>
      <c r="H66" s="873"/>
      <c r="I66" s="873"/>
      <c r="J66" s="873"/>
      <c r="K66" s="873"/>
      <c r="L66" s="868"/>
      <c r="M66" s="869"/>
    </row>
    <row r="67" customFormat="false" ht="15" hidden="false" customHeight="false" outlineLevel="0" collapsed="false">
      <c r="A67" s="815" t="s">
        <v>1143</v>
      </c>
      <c r="B67" s="870"/>
      <c r="C67" s="810"/>
      <c r="D67" s="810"/>
      <c r="E67" s="810"/>
      <c r="F67" s="873"/>
      <c r="G67" s="873"/>
      <c r="H67" s="873"/>
      <c r="I67" s="873"/>
      <c r="J67" s="873"/>
      <c r="K67" s="873"/>
      <c r="L67" s="868"/>
      <c r="M67" s="869"/>
    </row>
    <row r="68" customFormat="false" ht="15" hidden="false" customHeight="false" outlineLevel="0" collapsed="false">
      <c r="A68" s="815" t="s">
        <v>1144</v>
      </c>
      <c r="B68" s="870"/>
      <c r="C68" s="810"/>
      <c r="D68" s="810"/>
      <c r="E68" s="810"/>
      <c r="F68" s="873"/>
      <c r="G68" s="873"/>
      <c r="H68" s="873"/>
      <c r="I68" s="873"/>
      <c r="J68" s="873"/>
      <c r="K68" s="873"/>
      <c r="L68" s="868"/>
      <c r="M68" s="869"/>
    </row>
    <row r="69" customFormat="false" ht="15" hidden="false" customHeight="false" outlineLevel="0" collapsed="false">
      <c r="A69" s="815" t="s">
        <v>1145</v>
      </c>
      <c r="B69" s="870"/>
      <c r="C69" s="810"/>
      <c r="D69" s="810"/>
      <c r="E69" s="810"/>
      <c r="F69" s="873"/>
      <c r="G69" s="873"/>
      <c r="H69" s="873"/>
      <c r="I69" s="873"/>
      <c r="J69" s="873"/>
      <c r="K69" s="873"/>
      <c r="L69" s="868"/>
      <c r="M69" s="869"/>
    </row>
    <row r="70" customFormat="false" ht="12.75" hidden="false" customHeight="true" outlineLevel="0" collapsed="false">
      <c r="B70" s="873"/>
      <c r="C70" s="873"/>
      <c r="D70" s="873"/>
      <c r="E70" s="873"/>
      <c r="F70" s="810"/>
      <c r="G70" s="874"/>
      <c r="H70" s="874"/>
      <c r="I70" s="874"/>
      <c r="J70" s="874"/>
      <c r="K70" s="874"/>
      <c r="L70" s="874"/>
      <c r="M70" s="875"/>
    </row>
    <row r="71" customFormat="false" ht="18" hidden="false" customHeight="true" outlineLevel="0" collapsed="false">
      <c r="A71" s="876" t="s">
        <v>1146</v>
      </c>
      <c r="B71" s="877"/>
      <c r="M71" s="878"/>
    </row>
    <row r="72" customFormat="false" ht="38.25" hidden="false" customHeight="true" outlineLevel="0" collapsed="false">
      <c r="A72" s="821" t="s">
        <v>1029</v>
      </c>
      <c r="B72" s="821"/>
      <c r="C72" s="879" t="s">
        <v>1147</v>
      </c>
      <c r="D72" s="879"/>
      <c r="E72" s="880" t="s">
        <v>1148</v>
      </c>
      <c r="F72" s="881" t="s">
        <v>1149</v>
      </c>
      <c r="G72" s="882" t="s">
        <v>1150</v>
      </c>
      <c r="H72" s="881" t="s">
        <v>1151</v>
      </c>
      <c r="I72" s="882" t="n">
        <v>500</v>
      </c>
      <c r="J72" s="881" t="n">
        <v>560</v>
      </c>
      <c r="K72" s="882" t="n">
        <v>630</v>
      </c>
      <c r="L72" s="881" t="n">
        <v>710</v>
      </c>
      <c r="M72" s="883" t="n">
        <v>800</v>
      </c>
    </row>
    <row r="73" s="891" customFormat="true" ht="31.5" hidden="false" customHeight="true" outlineLevel="0" collapsed="false">
      <c r="A73" s="884" t="s">
        <v>1152</v>
      </c>
      <c r="B73" s="884"/>
      <c r="C73" s="885" t="n">
        <v>3690</v>
      </c>
      <c r="D73" s="885"/>
      <c r="E73" s="886" t="n">
        <v>3170</v>
      </c>
      <c r="F73" s="887" t="n">
        <v>3410</v>
      </c>
      <c r="G73" s="886" t="n">
        <v>3740</v>
      </c>
      <c r="H73" s="887" t="n">
        <v>4190</v>
      </c>
      <c r="I73" s="886" t="n">
        <v>4440</v>
      </c>
      <c r="J73" s="888" t="n">
        <v>4700</v>
      </c>
      <c r="K73" s="889" t="n">
        <v>5090</v>
      </c>
      <c r="L73" s="887" t="n">
        <v>5800</v>
      </c>
      <c r="M73" s="890" t="n">
        <v>7070</v>
      </c>
    </row>
    <row r="74" s="891" customFormat="true" ht="31.5" hidden="false" customHeight="true" outlineLevel="0" collapsed="false">
      <c r="A74" s="892" t="s">
        <v>1153</v>
      </c>
      <c r="B74" s="892"/>
      <c r="C74" s="893" t="n">
        <v>4540</v>
      </c>
      <c r="D74" s="893"/>
      <c r="E74" s="894" t="n">
        <v>4590</v>
      </c>
      <c r="F74" s="895" t="n">
        <v>4790</v>
      </c>
      <c r="G74" s="894" t="n">
        <v>5000</v>
      </c>
      <c r="H74" s="895" t="n">
        <v>5920</v>
      </c>
      <c r="I74" s="894" t="n">
        <v>6190</v>
      </c>
      <c r="J74" s="896" t="n">
        <v>6460</v>
      </c>
      <c r="K74" s="897" t="n">
        <v>6810</v>
      </c>
      <c r="L74" s="895" t="n">
        <v>7230</v>
      </c>
      <c r="M74" s="898" t="n">
        <v>8560</v>
      </c>
    </row>
    <row r="75" s="891" customFormat="true" ht="31.5" hidden="false" customHeight="true" outlineLevel="0" collapsed="false">
      <c r="A75" s="892" t="s">
        <v>1154</v>
      </c>
      <c r="B75" s="892"/>
      <c r="C75" s="893" t="n">
        <v>9340</v>
      </c>
      <c r="D75" s="893"/>
      <c r="E75" s="894" t="n">
        <v>9460</v>
      </c>
      <c r="F75" s="895" t="n">
        <v>9720</v>
      </c>
      <c r="G75" s="894" t="n">
        <v>9990</v>
      </c>
      <c r="H75" s="895" t="n">
        <v>10240</v>
      </c>
      <c r="I75" s="894" t="n">
        <v>10500</v>
      </c>
      <c r="J75" s="896" t="n">
        <v>10770</v>
      </c>
      <c r="K75" s="897" t="n">
        <v>11550</v>
      </c>
      <c r="L75" s="895" t="n">
        <v>13660</v>
      </c>
      <c r="M75" s="898" t="n">
        <v>15100</v>
      </c>
    </row>
    <row r="76" s="891" customFormat="true" ht="31.5" hidden="false" customHeight="true" outlineLevel="0" collapsed="false">
      <c r="A76" s="899" t="s">
        <v>1155</v>
      </c>
      <c r="B76" s="899"/>
      <c r="C76" s="900" t="s">
        <v>1156</v>
      </c>
      <c r="D76" s="900"/>
      <c r="E76" s="901" t="n">
        <v>390</v>
      </c>
      <c r="F76" s="902" t="n">
        <v>390</v>
      </c>
      <c r="G76" s="901" t="n">
        <v>390</v>
      </c>
      <c r="H76" s="902" t="n">
        <v>470</v>
      </c>
      <c r="I76" s="901" t="n">
        <v>470</v>
      </c>
      <c r="J76" s="903" t="n">
        <v>610</v>
      </c>
      <c r="K76" s="904" t="n">
        <v>610</v>
      </c>
      <c r="L76" s="902" t="n">
        <v>840</v>
      </c>
      <c r="M76" s="905" t="n">
        <v>1110</v>
      </c>
    </row>
    <row r="77" customFormat="false" ht="15" hidden="false" customHeight="false" outlineLevel="0" collapsed="false">
      <c r="A77" s="807" t="s">
        <v>1157</v>
      </c>
      <c r="B77" s="866"/>
      <c r="C77" s="867"/>
      <c r="D77" s="867"/>
      <c r="E77" s="867"/>
      <c r="F77" s="867"/>
      <c r="G77" s="867"/>
      <c r="H77" s="867"/>
      <c r="I77" s="867"/>
      <c r="M77" s="878"/>
    </row>
    <row r="78" customFormat="false" ht="18" hidden="false" customHeight="true" outlineLevel="0" collapsed="false">
      <c r="A78" s="815" t="s">
        <v>1158</v>
      </c>
      <c r="B78" s="870"/>
      <c r="C78" s="867"/>
      <c r="D78" s="867"/>
      <c r="E78" s="867"/>
      <c r="F78" s="867"/>
      <c r="G78" s="867"/>
      <c r="H78" s="867"/>
      <c r="I78" s="867"/>
      <c r="J78" s="868"/>
      <c r="K78" s="868"/>
      <c r="L78" s="868"/>
      <c r="M78" s="878"/>
    </row>
    <row r="79" customFormat="false" ht="15" hidden="false" customHeight="false" outlineLevel="0" collapsed="false">
      <c r="A79" s="812" t="s">
        <v>1159</v>
      </c>
      <c r="B79" s="870"/>
      <c r="C79" s="867"/>
      <c r="D79" s="867"/>
      <c r="E79" s="867"/>
      <c r="F79" s="867"/>
      <c r="G79" s="867"/>
      <c r="H79" s="867"/>
      <c r="I79" s="867"/>
      <c r="J79" s="868"/>
      <c r="K79" s="868"/>
      <c r="L79" s="868"/>
      <c r="M79" s="878"/>
    </row>
    <row r="80" customFormat="false" ht="15" hidden="false" customHeight="false" outlineLevel="0" collapsed="false">
      <c r="A80" s="815" t="s">
        <v>1160</v>
      </c>
      <c r="B80" s="870"/>
      <c r="C80" s="867"/>
      <c r="D80" s="867"/>
      <c r="E80" s="867"/>
      <c r="F80" s="867"/>
      <c r="G80" s="867"/>
      <c r="H80" s="867"/>
      <c r="I80" s="867"/>
      <c r="J80" s="868"/>
      <c r="K80" s="868"/>
      <c r="L80" s="868"/>
      <c r="M80" s="878"/>
    </row>
    <row r="81" customFormat="false" ht="12.75" hidden="false" customHeight="false" outlineLevel="0" collapsed="false">
      <c r="A81" s="812" t="s">
        <v>1161</v>
      </c>
    </row>
    <row r="82" customFormat="false" ht="12.75" hidden="false" customHeight="false" outlineLevel="0" collapsed="false">
      <c r="A82" s="812" t="s">
        <v>1162</v>
      </c>
    </row>
    <row r="87" customFormat="false" ht="18" hidden="false" customHeight="false" outlineLevel="0" collapsed="false">
      <c r="D87" s="906"/>
      <c r="E87" s="798"/>
      <c r="F87" s="798"/>
    </row>
    <row r="88" customFormat="false" ht="18" hidden="false" customHeight="false" outlineLevel="0" collapsed="false">
      <c r="D88" s="906"/>
      <c r="E88" s="798"/>
      <c r="F88" s="798"/>
    </row>
    <row r="89" customFormat="false" ht="18" hidden="false" customHeight="false" outlineLevel="0" collapsed="false">
      <c r="D89" s="906"/>
      <c r="E89" s="798"/>
      <c r="F89" s="798"/>
    </row>
    <row r="90" customFormat="false" ht="18" hidden="false" customHeight="false" outlineLevel="0" collapsed="false">
      <c r="D90" s="906"/>
      <c r="E90" s="798"/>
      <c r="F90" s="798"/>
    </row>
  </sheetData>
  <sheetProtection sheet="true" password="cf48" objects="true" scenarios="true"/>
  <mergeCells count="61">
    <mergeCell ref="H1:M1"/>
    <mergeCell ref="A3:C4"/>
    <mergeCell ref="D3:G3"/>
    <mergeCell ref="H3:K3"/>
    <mergeCell ref="L3:M4"/>
    <mergeCell ref="D4:E4"/>
    <mergeCell ref="F4:G4"/>
    <mergeCell ref="H4:I4"/>
    <mergeCell ref="J4:K4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A16:L16"/>
    <mergeCell ref="A18:M18"/>
    <mergeCell ref="A19:A22"/>
    <mergeCell ref="B19:I21"/>
    <mergeCell ref="J19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A40:A43"/>
    <mergeCell ref="B40:G42"/>
    <mergeCell ref="H40:M42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</mergeCells>
  <hyperlinks>
    <hyperlink ref="H1" location="Содержание!R1C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 (846) 341-43-34; 341-43-58; 341-56-87</oddHeader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34" width="8.99"/>
    <col collapsed="false" customWidth="true" hidden="false" outlineLevel="0" max="12" min="11" style="34" width="9.14"/>
  </cols>
  <sheetData>
    <row r="1" customFormat="false" ht="14.25" hidden="false" customHeight="true" outlineLevel="0" collapsed="false">
      <c r="H1" s="35" t="s">
        <v>46</v>
      </c>
      <c r="I1" s="35"/>
      <c r="J1" s="35"/>
    </row>
    <row r="2" customFormat="false" ht="14.25" hidden="false" customHeight="false" outlineLevel="0" collapsed="false">
      <c r="A2" s="907" t="s">
        <v>1163</v>
      </c>
    </row>
    <row r="3" customFormat="false" ht="15" hidden="false" customHeight="false" outlineLevel="0" collapsed="false">
      <c r="A3" s="907" t="s">
        <v>1164</v>
      </c>
    </row>
    <row r="4" customFormat="false" ht="13.5" hidden="false" customHeight="false" outlineLevel="0" collapsed="false">
      <c r="A4" s="632" t="s">
        <v>1165</v>
      </c>
      <c r="B4" s="632"/>
      <c r="C4" s="632"/>
      <c r="D4" s="632" t="s">
        <v>588</v>
      </c>
      <c r="G4" s="632" t="s">
        <v>1165</v>
      </c>
      <c r="H4" s="632"/>
      <c r="I4" s="632"/>
      <c r="J4" s="632" t="s">
        <v>588</v>
      </c>
    </row>
    <row r="5" customFormat="false" ht="12.75" hidden="false" customHeight="false" outlineLevel="0" collapsed="false">
      <c r="A5" s="908" t="s">
        <v>1166</v>
      </c>
      <c r="B5" s="909" t="s">
        <v>1167</v>
      </c>
      <c r="C5" s="910" t="s">
        <v>1168</v>
      </c>
      <c r="D5" s="911" t="n">
        <v>968</v>
      </c>
      <c r="E5" s="912"/>
      <c r="F5" s="912"/>
      <c r="G5" s="913" t="s">
        <v>1169</v>
      </c>
      <c r="H5" s="914" t="s">
        <v>1170</v>
      </c>
      <c r="I5" s="915"/>
      <c r="J5" s="911" t="n">
        <v>2039</v>
      </c>
    </row>
    <row r="6" customFormat="false" ht="12.75" hidden="false" customHeight="false" outlineLevel="0" collapsed="false">
      <c r="A6" s="916" t="s">
        <v>1171</v>
      </c>
      <c r="B6" s="917" t="s">
        <v>867</v>
      </c>
      <c r="C6" s="918" t="s">
        <v>1168</v>
      </c>
      <c r="D6" s="919" t="n">
        <v>987</v>
      </c>
      <c r="E6" s="912"/>
      <c r="F6" s="912"/>
      <c r="G6" s="920" t="s">
        <v>1172</v>
      </c>
      <c r="H6" s="921" t="s">
        <v>1173</v>
      </c>
      <c r="I6" s="922"/>
      <c r="J6" s="923" t="n">
        <v>2346</v>
      </c>
    </row>
    <row r="7" customFormat="false" ht="12.75" hidden="false" customHeight="false" outlineLevel="0" collapsed="false">
      <c r="A7" s="924" t="s">
        <v>1174</v>
      </c>
      <c r="B7" s="925" t="s">
        <v>871</v>
      </c>
      <c r="C7" s="926" t="s">
        <v>1168</v>
      </c>
      <c r="D7" s="927" t="n">
        <v>1080</v>
      </c>
      <c r="E7" s="912"/>
      <c r="F7" s="912"/>
      <c r="G7" s="920" t="s">
        <v>1175</v>
      </c>
      <c r="H7" s="921" t="s">
        <v>1176</v>
      </c>
      <c r="I7" s="922"/>
      <c r="J7" s="923" t="n">
        <v>2911</v>
      </c>
    </row>
    <row r="8" customFormat="false" ht="12.75" hidden="false" customHeight="false" outlineLevel="0" collapsed="false">
      <c r="A8" s="916" t="s">
        <v>1177</v>
      </c>
      <c r="B8" s="917" t="s">
        <v>875</v>
      </c>
      <c r="C8" s="918" t="s">
        <v>1168</v>
      </c>
      <c r="D8" s="919" t="n">
        <v>1114</v>
      </c>
      <c r="E8" s="912"/>
      <c r="F8" s="912"/>
      <c r="G8" s="913" t="s">
        <v>1178</v>
      </c>
      <c r="H8" s="914" t="s">
        <v>1179</v>
      </c>
      <c r="I8" s="928"/>
      <c r="J8" s="929" t="n">
        <v>3800</v>
      </c>
    </row>
    <row r="9" customFormat="false" ht="13.5" hidden="false" customHeight="false" outlineLevel="0" collapsed="false">
      <c r="A9" s="916" t="s">
        <v>1180</v>
      </c>
      <c r="B9" s="917" t="s">
        <v>1181</v>
      </c>
      <c r="C9" s="918" t="s">
        <v>1168</v>
      </c>
      <c r="D9" s="919" t="n">
        <v>1165</v>
      </c>
      <c r="E9" s="912"/>
      <c r="F9" s="912"/>
      <c r="G9" s="930" t="s">
        <v>1182</v>
      </c>
      <c r="H9" s="931" t="s">
        <v>1183</v>
      </c>
      <c r="I9" s="932"/>
      <c r="J9" s="933" t="n">
        <v>4989</v>
      </c>
    </row>
    <row r="10" customFormat="false" ht="13.5" hidden="false" customHeight="false" outlineLevel="0" collapsed="false">
      <c r="A10" s="934" t="s">
        <v>1184</v>
      </c>
      <c r="B10" s="935" t="s">
        <v>881</v>
      </c>
      <c r="C10" s="936" t="s">
        <v>1168</v>
      </c>
      <c r="D10" s="937" t="n">
        <v>1237</v>
      </c>
      <c r="E10" s="912"/>
      <c r="F10" s="912"/>
      <c r="G10" s="913" t="s">
        <v>1185</v>
      </c>
      <c r="H10" s="925" t="s">
        <v>1186</v>
      </c>
      <c r="I10" s="928"/>
      <c r="J10" s="929" t="n">
        <v>1414</v>
      </c>
    </row>
    <row r="11" customFormat="false" ht="12.75" hidden="false" customHeight="false" outlineLevel="0" collapsed="false">
      <c r="A11" s="913" t="s">
        <v>1187</v>
      </c>
      <c r="B11" s="925" t="s">
        <v>1188</v>
      </c>
      <c r="C11" s="938"/>
      <c r="D11" s="929" t="n">
        <v>1746</v>
      </c>
      <c r="E11" s="912"/>
      <c r="F11" s="912"/>
      <c r="G11" s="920" t="s">
        <v>1189</v>
      </c>
      <c r="H11" s="921" t="s">
        <v>1190</v>
      </c>
      <c r="I11" s="922"/>
      <c r="J11" s="923" t="n">
        <v>1449</v>
      </c>
    </row>
    <row r="12" customFormat="false" ht="12.75" hidden="false" customHeight="false" outlineLevel="0" collapsed="false">
      <c r="A12" s="920" t="s">
        <v>1191</v>
      </c>
      <c r="B12" s="917" t="s">
        <v>881</v>
      </c>
      <c r="C12" s="939"/>
      <c r="D12" s="923" t="n">
        <v>1982</v>
      </c>
      <c r="E12" s="912"/>
      <c r="F12" s="912"/>
      <c r="G12" s="913" t="s">
        <v>1192</v>
      </c>
      <c r="H12" s="914" t="s">
        <v>1193</v>
      </c>
      <c r="I12" s="928"/>
      <c r="J12" s="929" t="n">
        <v>1516</v>
      </c>
    </row>
    <row r="13" customFormat="false" ht="12.75" hidden="false" customHeight="false" outlineLevel="0" collapsed="false">
      <c r="A13" s="913" t="s">
        <v>1194</v>
      </c>
      <c r="B13" s="925" t="s">
        <v>885</v>
      </c>
      <c r="C13" s="938"/>
      <c r="D13" s="929" t="n">
        <v>2320</v>
      </c>
      <c r="E13" s="912"/>
      <c r="F13" s="912"/>
      <c r="G13" s="920" t="s">
        <v>1195</v>
      </c>
      <c r="H13" s="921" t="s">
        <v>1196</v>
      </c>
      <c r="I13" s="922"/>
      <c r="J13" s="923" t="n">
        <v>1987</v>
      </c>
    </row>
    <row r="14" customFormat="false" ht="12.75" hidden="false" customHeight="false" outlineLevel="0" collapsed="false">
      <c r="A14" s="920" t="s">
        <v>1197</v>
      </c>
      <c r="B14" s="917" t="s">
        <v>868</v>
      </c>
      <c r="C14" s="922"/>
      <c r="D14" s="923" t="n">
        <v>2542</v>
      </c>
      <c r="E14" s="912"/>
      <c r="F14" s="912"/>
      <c r="G14" s="913" t="s">
        <v>1198</v>
      </c>
      <c r="H14" s="914" t="s">
        <v>1199</v>
      </c>
      <c r="I14" s="928"/>
      <c r="J14" s="929" t="n">
        <v>2223</v>
      </c>
    </row>
    <row r="15" customFormat="false" ht="12.75" hidden="false" customHeight="false" outlineLevel="0" collapsed="false">
      <c r="A15" s="913" t="s">
        <v>1200</v>
      </c>
      <c r="B15" s="925" t="s">
        <v>870</v>
      </c>
      <c r="C15" s="928"/>
      <c r="D15" s="929" t="n">
        <v>2968</v>
      </c>
      <c r="E15" s="912"/>
      <c r="F15" s="912"/>
      <c r="G15" s="920" t="s">
        <v>1201</v>
      </c>
      <c r="H15" s="921" t="s">
        <v>1202</v>
      </c>
      <c r="I15" s="922"/>
      <c r="J15" s="923" t="n">
        <v>3130</v>
      </c>
    </row>
    <row r="16" customFormat="false" ht="13.5" hidden="false" customHeight="false" outlineLevel="0" collapsed="false">
      <c r="A16" s="920" t="s">
        <v>1203</v>
      </c>
      <c r="B16" s="917" t="s">
        <v>874</v>
      </c>
      <c r="C16" s="922"/>
      <c r="D16" s="923" t="n">
        <v>3691</v>
      </c>
      <c r="E16" s="912"/>
      <c r="F16" s="912"/>
      <c r="G16" s="930" t="s">
        <v>1204</v>
      </c>
      <c r="H16" s="931" t="s">
        <v>1205</v>
      </c>
      <c r="I16" s="932"/>
      <c r="J16" s="933" t="n">
        <v>3870</v>
      </c>
    </row>
    <row r="17" customFormat="false" ht="12.75" hidden="false" customHeight="false" outlineLevel="0" collapsed="false">
      <c r="A17" s="920" t="s">
        <v>1206</v>
      </c>
      <c r="B17" s="917" t="s">
        <v>878</v>
      </c>
      <c r="C17" s="922"/>
      <c r="D17" s="923" t="n">
        <v>4370</v>
      </c>
      <c r="E17" s="912"/>
      <c r="F17" s="912"/>
      <c r="G17" s="913" t="s">
        <v>1207</v>
      </c>
      <c r="H17" s="914" t="s">
        <v>1186</v>
      </c>
      <c r="I17" s="926" t="s">
        <v>1168</v>
      </c>
      <c r="J17" s="940" t="n">
        <v>2255</v>
      </c>
    </row>
    <row r="18" customFormat="false" ht="13.5" hidden="false" customHeight="false" outlineLevel="0" collapsed="false">
      <c r="A18" s="930" t="s">
        <v>1208</v>
      </c>
      <c r="B18" s="935" t="s">
        <v>880</v>
      </c>
      <c r="C18" s="932"/>
      <c r="D18" s="933" t="n">
        <v>5347</v>
      </c>
      <c r="E18" s="912"/>
      <c r="F18" s="912"/>
      <c r="G18" s="920" t="s">
        <v>1209</v>
      </c>
      <c r="H18" s="921" t="s">
        <v>1210</v>
      </c>
      <c r="I18" s="918" t="s">
        <v>1168</v>
      </c>
      <c r="J18" s="941" t="n">
        <v>2303</v>
      </c>
    </row>
    <row r="19" customFormat="false" ht="12.75" hidden="false" customHeight="false" outlineLevel="0" collapsed="false">
      <c r="A19" s="942" t="s">
        <v>1211</v>
      </c>
      <c r="B19" s="943" t="s">
        <v>1188</v>
      </c>
      <c r="C19" s="910" t="s">
        <v>1168</v>
      </c>
      <c r="D19" s="944" t="n">
        <v>2886</v>
      </c>
      <c r="E19" s="912"/>
      <c r="F19" s="912"/>
      <c r="G19" s="913" t="s">
        <v>1212</v>
      </c>
      <c r="H19" s="914" t="s">
        <v>1213</v>
      </c>
      <c r="I19" s="926" t="s">
        <v>1168</v>
      </c>
      <c r="J19" s="940" t="n">
        <v>2358</v>
      </c>
    </row>
    <row r="20" customFormat="false" ht="12.75" hidden="false" customHeight="false" outlineLevel="0" collapsed="false">
      <c r="A20" s="920" t="s">
        <v>1214</v>
      </c>
      <c r="B20" s="917" t="s">
        <v>881</v>
      </c>
      <c r="C20" s="918" t="s">
        <v>1168</v>
      </c>
      <c r="D20" s="941" t="n">
        <v>2915</v>
      </c>
      <c r="E20" s="912"/>
      <c r="F20" s="912"/>
      <c r="G20" s="920" t="s">
        <v>1215</v>
      </c>
      <c r="H20" s="921" t="s">
        <v>1216</v>
      </c>
      <c r="I20" s="918" t="s">
        <v>1168</v>
      </c>
      <c r="J20" s="941" t="n">
        <v>2719</v>
      </c>
    </row>
    <row r="21" customFormat="false" ht="12.75" hidden="false" customHeight="false" outlineLevel="0" collapsed="false">
      <c r="A21" s="920" t="s">
        <v>1217</v>
      </c>
      <c r="B21" s="925" t="s">
        <v>885</v>
      </c>
      <c r="C21" s="926" t="s">
        <v>1168</v>
      </c>
      <c r="D21" s="940" t="n">
        <v>2989</v>
      </c>
      <c r="E21" s="912"/>
      <c r="F21" s="912"/>
      <c r="G21" s="913" t="s">
        <v>1218</v>
      </c>
      <c r="H21" s="914" t="s">
        <v>1219</v>
      </c>
      <c r="I21" s="926" t="s">
        <v>1168</v>
      </c>
      <c r="J21" s="940" t="n">
        <v>2928</v>
      </c>
    </row>
    <row r="22" customFormat="false" ht="12.75" hidden="false" customHeight="false" outlineLevel="0" collapsed="false">
      <c r="A22" s="920" t="s">
        <v>1220</v>
      </c>
      <c r="B22" s="917" t="s">
        <v>868</v>
      </c>
      <c r="C22" s="918" t="s">
        <v>1168</v>
      </c>
      <c r="D22" s="941" t="n">
        <v>3179</v>
      </c>
      <c r="E22" s="912"/>
      <c r="F22" s="912"/>
      <c r="G22" s="920" t="s">
        <v>1221</v>
      </c>
      <c r="H22" s="921" t="s">
        <v>1222</v>
      </c>
      <c r="I22" s="918" t="s">
        <v>1168</v>
      </c>
      <c r="J22" s="941" t="n">
        <v>4018</v>
      </c>
    </row>
    <row r="23" customFormat="false" ht="13.5" hidden="false" customHeight="false" outlineLevel="0" collapsed="false">
      <c r="A23" s="920" t="s">
        <v>1223</v>
      </c>
      <c r="B23" s="925" t="s">
        <v>870</v>
      </c>
      <c r="C23" s="926" t="s">
        <v>1168</v>
      </c>
      <c r="D23" s="940" t="n">
        <v>4701</v>
      </c>
      <c r="E23" s="912"/>
      <c r="F23" s="912"/>
      <c r="G23" s="930" t="s">
        <v>1224</v>
      </c>
      <c r="H23" s="931" t="s">
        <v>1205</v>
      </c>
      <c r="I23" s="936" t="s">
        <v>1168</v>
      </c>
      <c r="J23" s="945" t="n">
        <v>4656</v>
      </c>
    </row>
    <row r="24" customFormat="false" ht="12.75" hidden="false" customHeight="false" outlineLevel="0" collapsed="false">
      <c r="A24" s="920" t="s">
        <v>1225</v>
      </c>
      <c r="B24" s="917" t="s">
        <v>874</v>
      </c>
      <c r="C24" s="918" t="s">
        <v>1168</v>
      </c>
      <c r="D24" s="941" t="n">
        <v>5265</v>
      </c>
      <c r="E24" s="912"/>
      <c r="F24" s="912"/>
      <c r="G24" s="913" t="s">
        <v>1226</v>
      </c>
      <c r="H24" s="914" t="s">
        <v>1227</v>
      </c>
      <c r="I24" s="928"/>
      <c r="J24" s="929" t="n">
        <v>1818</v>
      </c>
    </row>
    <row r="25" customFormat="false" ht="12.75" hidden="false" customHeight="false" outlineLevel="0" collapsed="false">
      <c r="A25" s="920" t="s">
        <v>1228</v>
      </c>
      <c r="B25" s="925" t="s">
        <v>878</v>
      </c>
      <c r="C25" s="926" t="s">
        <v>1168</v>
      </c>
      <c r="D25" s="940" t="n">
        <v>5831</v>
      </c>
      <c r="E25" s="912"/>
      <c r="F25" s="912"/>
      <c r="G25" s="920" t="s">
        <v>1229</v>
      </c>
      <c r="H25" s="921" t="s">
        <v>1196</v>
      </c>
      <c r="I25" s="922"/>
      <c r="J25" s="923" t="n">
        <v>2550</v>
      </c>
    </row>
    <row r="26" customFormat="false" ht="13.5" hidden="false" customHeight="false" outlineLevel="0" collapsed="false">
      <c r="A26" s="920" t="s">
        <v>1230</v>
      </c>
      <c r="B26" s="935" t="s">
        <v>880</v>
      </c>
      <c r="C26" s="936" t="s">
        <v>1168</v>
      </c>
      <c r="D26" s="945" t="n">
        <v>6150</v>
      </c>
      <c r="E26" s="912"/>
      <c r="F26" s="912"/>
      <c r="G26" s="913" t="s">
        <v>1231</v>
      </c>
      <c r="H26" s="914" t="s">
        <v>1199</v>
      </c>
      <c r="I26" s="928"/>
      <c r="J26" s="929" t="n">
        <v>3096</v>
      </c>
    </row>
    <row r="27" customFormat="false" ht="12.75" hidden="false" customHeight="false" outlineLevel="0" collapsed="false">
      <c r="A27" s="942" t="s">
        <v>1232</v>
      </c>
      <c r="B27" s="925" t="s">
        <v>1233</v>
      </c>
      <c r="C27" s="946"/>
      <c r="D27" s="911" t="n">
        <v>1541</v>
      </c>
      <c r="E27" s="912"/>
      <c r="F27" s="912"/>
      <c r="G27" s="920" t="s">
        <v>1234</v>
      </c>
      <c r="H27" s="921" t="s">
        <v>1202</v>
      </c>
      <c r="I27" s="922"/>
      <c r="J27" s="923" t="n">
        <v>4446</v>
      </c>
    </row>
    <row r="28" customFormat="false" ht="13.5" hidden="false" customHeight="false" outlineLevel="0" collapsed="false">
      <c r="A28" s="930" t="s">
        <v>1235</v>
      </c>
      <c r="B28" s="935" t="s">
        <v>1236</v>
      </c>
      <c r="C28" s="932"/>
      <c r="D28" s="937" t="n">
        <v>1804</v>
      </c>
      <c r="E28" s="912"/>
      <c r="F28" s="912"/>
      <c r="G28" s="947" t="s">
        <v>1237</v>
      </c>
      <c r="H28" s="948" t="s">
        <v>1238</v>
      </c>
      <c r="I28" s="949"/>
      <c r="J28" s="950" t="n">
        <v>5723</v>
      </c>
    </row>
    <row r="29" customFormat="false" ht="12.75" hidden="false" customHeight="false" outlineLevel="0" collapsed="false">
      <c r="A29" s="942" t="s">
        <v>1239</v>
      </c>
      <c r="B29" s="925" t="s">
        <v>1170</v>
      </c>
      <c r="C29" s="951"/>
      <c r="D29" s="911" t="n">
        <v>2028</v>
      </c>
      <c r="E29" s="912"/>
      <c r="F29" s="912"/>
      <c r="G29" s="952" t="s">
        <v>1240</v>
      </c>
      <c r="H29" s="917" t="s">
        <v>955</v>
      </c>
      <c r="I29" s="953"/>
      <c r="J29" s="923" t="n">
        <v>1190</v>
      </c>
    </row>
    <row r="30" customFormat="false" ht="13.5" hidden="false" customHeight="false" outlineLevel="0" collapsed="false">
      <c r="A30" s="920" t="s">
        <v>1241</v>
      </c>
      <c r="B30" s="917" t="s">
        <v>1173</v>
      </c>
      <c r="C30" s="922"/>
      <c r="D30" s="923" t="n">
        <v>2335</v>
      </c>
      <c r="E30" s="912"/>
      <c r="F30" s="912"/>
      <c r="G30" s="954" t="s">
        <v>1242</v>
      </c>
      <c r="H30" s="935" t="s">
        <v>891</v>
      </c>
      <c r="I30" s="955"/>
      <c r="J30" s="933" t="n">
        <v>1289</v>
      </c>
    </row>
    <row r="31" customFormat="false" ht="12.75" hidden="false" customHeight="false" outlineLevel="0" collapsed="false">
      <c r="A31" s="920" t="s">
        <v>1243</v>
      </c>
      <c r="B31" s="917" t="s">
        <v>1176</v>
      </c>
      <c r="C31" s="953"/>
      <c r="D31" s="923" t="n">
        <v>2900</v>
      </c>
      <c r="E31" s="912"/>
      <c r="F31" s="912"/>
      <c r="G31" s="912"/>
      <c r="H31" s="912"/>
      <c r="I31" s="912"/>
      <c r="J31" s="912"/>
    </row>
    <row r="32" customFormat="false" ht="12.75" hidden="false" customHeight="false" outlineLevel="0" collapsed="false">
      <c r="A32" s="913" t="s">
        <v>1244</v>
      </c>
      <c r="B32" s="925" t="s">
        <v>1179</v>
      </c>
      <c r="C32" s="912"/>
      <c r="D32" s="929" t="n">
        <v>3789</v>
      </c>
      <c r="E32" s="912"/>
      <c r="F32" s="912"/>
      <c r="G32" s="912"/>
      <c r="H32" s="912"/>
      <c r="I32" s="912"/>
      <c r="J32" s="912"/>
    </row>
    <row r="33" customFormat="false" ht="13.5" hidden="false" customHeight="false" outlineLevel="0" collapsed="false">
      <c r="A33" s="930" t="s">
        <v>1245</v>
      </c>
      <c r="B33" s="935" t="s">
        <v>1246</v>
      </c>
      <c r="C33" s="955"/>
      <c r="D33" s="933" t="n">
        <v>4979</v>
      </c>
      <c r="E33" s="912"/>
      <c r="F33" s="956"/>
      <c r="G33" s="956"/>
      <c r="H33" s="956"/>
      <c r="I33" s="956"/>
      <c r="J33" s="956"/>
    </row>
    <row r="34" customFormat="false" ht="15.75" hidden="false" customHeight="false" outlineLevel="0" collapsed="false">
      <c r="A34" s="957" t="s">
        <v>1247</v>
      </c>
      <c r="B34" s="958"/>
      <c r="C34" s="958"/>
      <c r="D34" s="958"/>
      <c r="E34" s="912"/>
      <c r="F34" s="912"/>
      <c r="G34" s="959"/>
      <c r="H34" s="959"/>
      <c r="I34" s="959"/>
      <c r="J34" s="959"/>
    </row>
    <row r="35" customFormat="false" ht="12.75" hidden="false" customHeight="false" outlineLevel="0" collapsed="false">
      <c r="A35" s="942" t="s">
        <v>1248</v>
      </c>
      <c r="B35" s="960"/>
      <c r="C35" s="910" t="s">
        <v>865</v>
      </c>
      <c r="D35" s="961" t="n">
        <v>2397</v>
      </c>
      <c r="E35" s="912"/>
      <c r="F35" s="912"/>
      <c r="G35" s="942" t="s">
        <v>1249</v>
      </c>
      <c r="H35" s="960"/>
      <c r="I35" s="962" t="s">
        <v>955</v>
      </c>
      <c r="J35" s="961" t="n">
        <v>1908</v>
      </c>
    </row>
    <row r="36" customFormat="false" ht="12.75" hidden="false" customHeight="false" outlineLevel="0" collapsed="false">
      <c r="A36" s="920" t="s">
        <v>1250</v>
      </c>
      <c r="B36" s="963"/>
      <c r="C36" s="918" t="s">
        <v>867</v>
      </c>
      <c r="D36" s="923" t="n">
        <v>2429</v>
      </c>
      <c r="E36" s="912"/>
      <c r="F36" s="912"/>
      <c r="G36" s="920" t="s">
        <v>1251</v>
      </c>
      <c r="H36" s="963"/>
      <c r="I36" s="964" t="s">
        <v>974</v>
      </c>
      <c r="J36" s="923" t="n">
        <v>2242</v>
      </c>
    </row>
    <row r="37" customFormat="false" ht="13.5" hidden="false" customHeight="false" outlineLevel="0" collapsed="false">
      <c r="A37" s="920" t="s">
        <v>1252</v>
      </c>
      <c r="B37" s="963"/>
      <c r="C37" s="918" t="s">
        <v>871</v>
      </c>
      <c r="D37" s="923" t="n">
        <v>2466</v>
      </c>
      <c r="E37" s="912"/>
      <c r="F37" s="912"/>
      <c r="G37" s="930" t="s">
        <v>1253</v>
      </c>
      <c r="H37" s="965"/>
      <c r="I37" s="966" t="s">
        <v>1254</v>
      </c>
      <c r="J37" s="933" t="n">
        <v>2288</v>
      </c>
    </row>
    <row r="38" customFormat="false" ht="13.5" hidden="false" customHeight="false" outlineLevel="0" collapsed="false">
      <c r="A38" s="930" t="s">
        <v>1255</v>
      </c>
      <c r="B38" s="965"/>
      <c r="C38" s="936" t="s">
        <v>875</v>
      </c>
      <c r="D38" s="933" t="n">
        <v>2490</v>
      </c>
      <c r="E38" s="912"/>
      <c r="F38" s="912"/>
      <c r="G38" s="967" t="s">
        <v>1256</v>
      </c>
      <c r="H38" s="968"/>
      <c r="I38" s="969" t="s">
        <v>992</v>
      </c>
      <c r="J38" s="970" t="n">
        <v>3302</v>
      </c>
    </row>
    <row r="39" customFormat="false" ht="12.75" hidden="false" customHeight="false" outlineLevel="0" collapsed="false">
      <c r="A39" s="967" t="s">
        <v>1257</v>
      </c>
      <c r="B39" s="968"/>
      <c r="C39" s="971" t="s">
        <v>1181</v>
      </c>
      <c r="D39" s="970" t="n">
        <v>2518</v>
      </c>
      <c r="E39" s="912"/>
      <c r="F39" s="912"/>
      <c r="G39" s="913" t="s">
        <v>1258</v>
      </c>
      <c r="H39" s="960"/>
      <c r="I39" s="962" t="s">
        <v>998</v>
      </c>
      <c r="J39" s="929" t="n">
        <v>3732</v>
      </c>
    </row>
    <row r="40" customFormat="false" ht="13.5" hidden="false" customHeight="false" outlineLevel="0" collapsed="false">
      <c r="A40" s="967" t="s">
        <v>1259</v>
      </c>
      <c r="B40" s="968"/>
      <c r="C40" s="971" t="s">
        <v>881</v>
      </c>
      <c r="D40" s="970" t="n">
        <v>2666</v>
      </c>
      <c r="E40" s="912"/>
      <c r="F40" s="912"/>
      <c r="G40" s="930" t="s">
        <v>1260</v>
      </c>
      <c r="H40" s="965"/>
      <c r="I40" s="966" t="s">
        <v>1003</v>
      </c>
      <c r="J40" s="933" t="n">
        <v>4025</v>
      </c>
    </row>
    <row r="41" customFormat="false" ht="12.75" hidden="false" customHeight="false" outlineLevel="0" collapsed="false">
      <c r="A41" s="913" t="s">
        <v>1261</v>
      </c>
      <c r="B41" s="960"/>
      <c r="C41" s="972" t="s">
        <v>883</v>
      </c>
      <c r="D41" s="929" t="n">
        <v>2962</v>
      </c>
      <c r="E41" s="912"/>
      <c r="F41" s="912"/>
      <c r="G41" s="913" t="s">
        <v>1262</v>
      </c>
      <c r="H41" s="960"/>
      <c r="I41" s="962" t="s">
        <v>1011</v>
      </c>
      <c r="J41" s="929" t="n">
        <v>4991</v>
      </c>
    </row>
    <row r="42" customFormat="false" ht="13.5" hidden="false" customHeight="false" outlineLevel="0" collapsed="false">
      <c r="A42" s="920" t="s">
        <v>1263</v>
      </c>
      <c r="B42" s="963"/>
      <c r="C42" s="973" t="s">
        <v>885</v>
      </c>
      <c r="D42" s="923" t="n">
        <v>3145</v>
      </c>
      <c r="E42" s="912"/>
      <c r="F42" s="912"/>
      <c r="G42" s="930" t="s">
        <v>1264</v>
      </c>
      <c r="H42" s="965"/>
      <c r="I42" s="966" t="s">
        <v>908</v>
      </c>
      <c r="J42" s="933" t="n">
        <v>5638</v>
      </c>
    </row>
    <row r="43" customFormat="false" ht="12.75" hidden="false" customHeight="false" outlineLevel="0" collapsed="false">
      <c r="A43" s="913" t="s">
        <v>1265</v>
      </c>
      <c r="B43" s="960"/>
      <c r="C43" s="972" t="s">
        <v>866</v>
      </c>
      <c r="D43" s="929" t="n">
        <v>3565</v>
      </c>
      <c r="E43" s="912"/>
      <c r="F43" s="912"/>
      <c r="G43" s="974"/>
      <c r="H43" s="975"/>
      <c r="I43" s="975"/>
      <c r="J43" s="975"/>
    </row>
    <row r="44" customFormat="false" ht="12.75" hidden="false" customHeight="false" outlineLevel="0" collapsed="false">
      <c r="A44" s="920" t="s">
        <v>1266</v>
      </c>
      <c r="B44" s="963"/>
      <c r="C44" s="973" t="s">
        <v>868</v>
      </c>
      <c r="D44" s="923" t="n">
        <v>3995</v>
      </c>
      <c r="E44" s="912"/>
      <c r="F44" s="912"/>
      <c r="G44" s="976"/>
      <c r="H44" s="956"/>
      <c r="I44" s="956"/>
      <c r="J44" s="956"/>
    </row>
    <row r="45" customFormat="false" ht="12.75" hidden="false" customHeight="false" outlineLevel="0" collapsed="false">
      <c r="A45" s="913" t="s">
        <v>1267</v>
      </c>
      <c r="B45" s="960"/>
      <c r="C45" s="972" t="s">
        <v>1268</v>
      </c>
      <c r="D45" s="929" t="n">
        <v>4452</v>
      </c>
      <c r="E45" s="912"/>
      <c r="F45" s="912"/>
      <c r="G45" s="976"/>
      <c r="H45" s="912"/>
      <c r="I45" s="912"/>
      <c r="J45" s="912"/>
    </row>
    <row r="46" customFormat="false" ht="12.75" hidden="false" customHeight="false" outlineLevel="0" collapsed="false">
      <c r="A46" s="920" t="s">
        <v>1269</v>
      </c>
      <c r="B46" s="963"/>
      <c r="C46" s="973" t="s">
        <v>870</v>
      </c>
      <c r="D46" s="923" t="n">
        <v>4855</v>
      </c>
      <c r="E46" s="912"/>
      <c r="F46" s="912"/>
      <c r="G46" s="976"/>
      <c r="H46" s="912"/>
      <c r="I46" s="912"/>
      <c r="J46" s="912"/>
    </row>
    <row r="47" customFormat="false" ht="12.75" hidden="false" customHeight="false" outlineLevel="0" collapsed="false">
      <c r="A47" s="913" t="s">
        <v>1270</v>
      </c>
      <c r="B47" s="960"/>
      <c r="C47" s="972" t="s">
        <v>872</v>
      </c>
      <c r="D47" s="929" t="n">
        <v>5411</v>
      </c>
      <c r="E47" s="912"/>
      <c r="F47" s="912"/>
      <c r="G47" s="976"/>
      <c r="H47" s="912"/>
      <c r="I47" s="912"/>
      <c r="J47" s="912"/>
    </row>
    <row r="48" customFormat="false" ht="12.75" hidden="false" customHeight="false" outlineLevel="0" collapsed="false">
      <c r="A48" s="920" t="s">
        <v>1271</v>
      </c>
      <c r="B48" s="963"/>
      <c r="C48" s="973" t="s">
        <v>874</v>
      </c>
      <c r="D48" s="923" t="n">
        <v>6436</v>
      </c>
      <c r="E48" s="912"/>
      <c r="F48" s="912"/>
      <c r="G48" s="976"/>
      <c r="H48" s="912"/>
      <c r="I48" s="912"/>
      <c r="J48" s="912"/>
    </row>
    <row r="49" customFormat="false" ht="12.75" hidden="false" customHeight="false" outlineLevel="0" collapsed="false">
      <c r="A49" s="913" t="s">
        <v>1272</v>
      </c>
      <c r="B49" s="960"/>
      <c r="C49" s="972" t="s">
        <v>876</v>
      </c>
      <c r="D49" s="929" t="n">
        <v>7215</v>
      </c>
      <c r="E49" s="912"/>
      <c r="F49" s="912"/>
      <c r="G49" s="976"/>
      <c r="H49" s="912"/>
      <c r="I49" s="912"/>
      <c r="J49" s="912"/>
    </row>
    <row r="50" customFormat="false" ht="13.5" hidden="false" customHeight="false" outlineLevel="0" collapsed="false">
      <c r="A50" s="930" t="s">
        <v>1273</v>
      </c>
      <c r="B50" s="965"/>
      <c r="C50" s="977" t="s">
        <v>878</v>
      </c>
      <c r="D50" s="933" t="n">
        <v>8314</v>
      </c>
      <c r="E50" s="912"/>
      <c r="F50" s="956"/>
      <c r="G50" s="976"/>
      <c r="H50" s="956"/>
      <c r="I50" s="956"/>
      <c r="J50" s="956"/>
    </row>
    <row r="51" customFormat="false" ht="15.75" hidden="false" customHeight="false" outlineLevel="0" collapsed="false">
      <c r="A51" s="957" t="s">
        <v>1274</v>
      </c>
      <c r="B51" s="958"/>
      <c r="C51" s="958"/>
      <c r="D51" s="958"/>
      <c r="E51" s="912"/>
      <c r="F51" s="912"/>
      <c r="G51" s="978"/>
      <c r="H51" s="959"/>
      <c r="I51" s="959"/>
      <c r="J51" s="959"/>
    </row>
    <row r="52" customFormat="false" ht="12.75" hidden="false" customHeight="false" outlineLevel="0" collapsed="false">
      <c r="A52" s="942" t="s">
        <v>1275</v>
      </c>
      <c r="B52" s="960"/>
      <c r="C52" s="918" t="s">
        <v>955</v>
      </c>
      <c r="D52" s="961" t="n">
        <v>2742</v>
      </c>
      <c r="E52" s="912"/>
      <c r="F52" s="912"/>
      <c r="G52" s="913" t="s">
        <v>1276</v>
      </c>
      <c r="H52" s="960"/>
      <c r="I52" s="979" t="s">
        <v>998</v>
      </c>
      <c r="J52" s="929" t="n">
        <v>5737</v>
      </c>
    </row>
    <row r="53" customFormat="false" ht="12.75" hidden="false" customHeight="false" outlineLevel="0" collapsed="false">
      <c r="A53" s="920" t="s">
        <v>1277</v>
      </c>
      <c r="B53" s="963"/>
      <c r="C53" s="918" t="s">
        <v>974</v>
      </c>
      <c r="D53" s="923" t="n">
        <v>3354</v>
      </c>
      <c r="E53" s="912"/>
      <c r="F53" s="912"/>
      <c r="G53" s="920" t="s">
        <v>1278</v>
      </c>
      <c r="H53" s="963"/>
      <c r="I53" s="918" t="s">
        <v>1003</v>
      </c>
      <c r="J53" s="923" t="n">
        <v>6252</v>
      </c>
    </row>
    <row r="54" customFormat="false" ht="12.75" hidden="false" customHeight="false" outlineLevel="0" collapsed="false">
      <c r="A54" s="913" t="s">
        <v>1279</v>
      </c>
      <c r="B54" s="960"/>
      <c r="C54" s="918" t="s">
        <v>983</v>
      </c>
      <c r="D54" s="929" t="n">
        <v>3993</v>
      </c>
      <c r="E54" s="912"/>
      <c r="F54" s="912"/>
      <c r="G54" s="920" t="s">
        <v>1280</v>
      </c>
      <c r="H54" s="963"/>
      <c r="I54" s="918" t="s">
        <v>1011</v>
      </c>
      <c r="J54" s="923" t="n">
        <v>7954</v>
      </c>
    </row>
    <row r="55" customFormat="false" ht="13.5" hidden="false" customHeight="false" outlineLevel="0" collapsed="false">
      <c r="A55" s="930" t="s">
        <v>1281</v>
      </c>
      <c r="B55" s="965"/>
      <c r="C55" s="936" t="s">
        <v>992</v>
      </c>
      <c r="D55" s="933" t="n">
        <v>4746</v>
      </c>
      <c r="E55" s="912"/>
      <c r="F55" s="912"/>
      <c r="G55" s="930" t="s">
        <v>1282</v>
      </c>
      <c r="H55" s="965"/>
      <c r="I55" s="936" t="s">
        <v>908</v>
      </c>
      <c r="J55" s="933" t="n">
        <v>10066</v>
      </c>
    </row>
    <row r="56" customFormat="false" ht="5.25" hidden="false" customHeight="true" outlineLevel="0" collapsed="false">
      <c r="A56" s="976"/>
      <c r="B56" s="956"/>
      <c r="C56" s="972"/>
      <c r="D56" s="956"/>
      <c r="E56" s="912"/>
      <c r="F56" s="912"/>
      <c r="G56" s="912"/>
      <c r="H56" s="912"/>
      <c r="I56" s="912"/>
      <c r="J56" s="912"/>
    </row>
    <row r="57" customFormat="false" ht="15.75" hidden="false" customHeight="false" outlineLevel="0" collapsed="false">
      <c r="A57" s="980" t="s">
        <v>1283</v>
      </c>
      <c r="B57" s="959"/>
      <c r="C57" s="981"/>
      <c r="D57" s="959"/>
      <c r="E57" s="912"/>
      <c r="F57" s="912"/>
      <c r="G57" s="959"/>
      <c r="H57" s="959"/>
      <c r="I57" s="959"/>
      <c r="J57" s="959"/>
    </row>
    <row r="58" customFormat="false" ht="12.75" hidden="false" customHeight="false" outlineLevel="0" collapsed="false">
      <c r="A58" s="942" t="s">
        <v>1284</v>
      </c>
      <c r="B58" s="982"/>
      <c r="C58" s="910" t="s">
        <v>1181</v>
      </c>
      <c r="D58" s="961" t="n">
        <v>3041</v>
      </c>
      <c r="E58" s="912"/>
      <c r="F58" s="912"/>
      <c r="G58" s="942" t="s">
        <v>1285</v>
      </c>
      <c r="H58" s="960"/>
      <c r="I58" s="910" t="s">
        <v>891</v>
      </c>
      <c r="J58" s="911" t="n">
        <v>3260</v>
      </c>
    </row>
    <row r="59" customFormat="false" ht="12.75" hidden="false" customHeight="false" outlineLevel="0" collapsed="false">
      <c r="A59" s="920" t="s">
        <v>1286</v>
      </c>
      <c r="B59" s="963"/>
      <c r="C59" s="918" t="s">
        <v>879</v>
      </c>
      <c r="D59" s="923" t="n">
        <v>3260</v>
      </c>
      <c r="E59" s="912"/>
      <c r="F59" s="912"/>
      <c r="G59" s="920" t="s">
        <v>1287</v>
      </c>
      <c r="H59" s="963"/>
      <c r="I59" s="918" t="s">
        <v>974</v>
      </c>
      <c r="J59" s="919" t="n">
        <v>3311</v>
      </c>
    </row>
    <row r="60" customFormat="false" ht="13.5" hidden="false" customHeight="false" outlineLevel="0" collapsed="false">
      <c r="A60" s="913" t="s">
        <v>1288</v>
      </c>
      <c r="B60" s="982"/>
      <c r="C60" s="926" t="s">
        <v>881</v>
      </c>
      <c r="D60" s="929" t="n">
        <v>3441</v>
      </c>
      <c r="E60" s="912"/>
      <c r="F60" s="912"/>
      <c r="G60" s="930" t="s">
        <v>1289</v>
      </c>
      <c r="H60" s="965"/>
      <c r="I60" s="936" t="s">
        <v>983</v>
      </c>
      <c r="J60" s="937" t="n">
        <v>3415</v>
      </c>
    </row>
    <row r="61" customFormat="false" ht="12.75" hidden="false" customHeight="false" outlineLevel="0" collapsed="false">
      <c r="A61" s="920" t="s">
        <v>1290</v>
      </c>
      <c r="B61" s="963"/>
      <c r="C61" s="918" t="s">
        <v>883</v>
      </c>
      <c r="D61" s="923" t="n">
        <v>3639</v>
      </c>
      <c r="E61" s="912"/>
      <c r="F61" s="912"/>
      <c r="G61" s="967" t="s">
        <v>1291</v>
      </c>
      <c r="H61" s="968"/>
      <c r="I61" s="979" t="s">
        <v>992</v>
      </c>
      <c r="J61" s="983" t="n">
        <v>4353</v>
      </c>
    </row>
    <row r="62" customFormat="false" ht="12.75" hidden="false" customHeight="false" outlineLevel="0" collapsed="false">
      <c r="A62" s="913" t="s">
        <v>1292</v>
      </c>
      <c r="B62" s="982"/>
      <c r="C62" s="926" t="s">
        <v>885</v>
      </c>
      <c r="D62" s="929" t="n">
        <v>3727</v>
      </c>
      <c r="E62" s="912"/>
      <c r="F62" s="912"/>
      <c r="G62" s="913" t="s">
        <v>1293</v>
      </c>
      <c r="H62" s="960"/>
      <c r="I62" s="926" t="s">
        <v>998</v>
      </c>
      <c r="J62" s="927" t="n">
        <v>4786</v>
      </c>
    </row>
    <row r="63" customFormat="false" ht="13.5" hidden="false" customHeight="false" outlineLevel="0" collapsed="false">
      <c r="A63" s="920" t="s">
        <v>1294</v>
      </c>
      <c r="B63" s="963"/>
      <c r="C63" s="918" t="s">
        <v>866</v>
      </c>
      <c r="D63" s="923" t="n">
        <v>3862</v>
      </c>
      <c r="E63" s="912"/>
      <c r="F63" s="912"/>
      <c r="G63" s="930" t="s">
        <v>1295</v>
      </c>
      <c r="H63" s="965"/>
      <c r="I63" s="936" t="s">
        <v>1003</v>
      </c>
      <c r="J63" s="937" t="n">
        <v>4889</v>
      </c>
    </row>
    <row r="64" customFormat="false" ht="12.75" hidden="false" customHeight="false" outlineLevel="0" collapsed="false">
      <c r="A64" s="913" t="s">
        <v>1296</v>
      </c>
      <c r="B64" s="982"/>
      <c r="C64" s="926" t="s">
        <v>868</v>
      </c>
      <c r="D64" s="929" t="n">
        <v>4182</v>
      </c>
      <c r="E64" s="912"/>
      <c r="F64" s="912"/>
      <c r="G64" s="913" t="s">
        <v>1297</v>
      </c>
      <c r="H64" s="960"/>
      <c r="I64" s="926" t="s">
        <v>1011</v>
      </c>
      <c r="J64" s="927" t="n">
        <v>6699</v>
      </c>
    </row>
    <row r="65" customFormat="false" ht="13.5" hidden="false" customHeight="false" outlineLevel="0" collapsed="false">
      <c r="A65" s="920" t="s">
        <v>1298</v>
      </c>
      <c r="B65" s="963"/>
      <c r="C65" s="918" t="s">
        <v>1268</v>
      </c>
      <c r="D65" s="923" t="n">
        <v>4571</v>
      </c>
      <c r="E65" s="912"/>
      <c r="F65" s="912"/>
      <c r="G65" s="930" t="s">
        <v>1299</v>
      </c>
      <c r="H65" s="965"/>
      <c r="I65" s="936" t="s">
        <v>908</v>
      </c>
      <c r="J65" s="937" t="n">
        <v>7606</v>
      </c>
    </row>
    <row r="66" customFormat="false" ht="12.75" hidden="false" customHeight="false" outlineLevel="0" collapsed="false">
      <c r="A66" s="913" t="s">
        <v>1300</v>
      </c>
      <c r="B66" s="982"/>
      <c r="C66" s="926" t="s">
        <v>870</v>
      </c>
      <c r="D66" s="929" t="n">
        <v>5004</v>
      </c>
      <c r="E66" s="912"/>
      <c r="F66" s="912"/>
      <c r="G66" s="912"/>
      <c r="H66" s="912"/>
      <c r="I66" s="912"/>
      <c r="J66" s="912"/>
    </row>
    <row r="67" customFormat="false" ht="12.75" hidden="false" customHeight="false" outlineLevel="0" collapsed="false">
      <c r="A67" s="920" t="s">
        <v>1301</v>
      </c>
      <c r="B67" s="963"/>
      <c r="C67" s="918" t="s">
        <v>872</v>
      </c>
      <c r="D67" s="923" t="n">
        <v>5738</v>
      </c>
      <c r="E67" s="912"/>
      <c r="F67" s="912"/>
      <c r="G67" s="912"/>
      <c r="H67" s="912"/>
      <c r="I67" s="912"/>
      <c r="J67" s="912"/>
    </row>
    <row r="68" customFormat="false" ht="12.75" hidden="false" customHeight="false" outlineLevel="0" collapsed="false">
      <c r="A68" s="913" t="s">
        <v>1302</v>
      </c>
      <c r="B68" s="982"/>
      <c r="C68" s="926" t="s">
        <v>874</v>
      </c>
      <c r="D68" s="929" t="n">
        <v>6338</v>
      </c>
      <c r="E68" s="912"/>
      <c r="F68" s="912"/>
      <c r="G68" s="912"/>
      <c r="H68" s="912"/>
      <c r="I68" s="912"/>
      <c r="J68" s="912"/>
    </row>
    <row r="69" customFormat="false" ht="12.75" hidden="false" customHeight="false" outlineLevel="0" collapsed="false">
      <c r="A69" s="920" t="s">
        <v>1303</v>
      </c>
      <c r="B69" s="963"/>
      <c r="C69" s="918" t="s">
        <v>876</v>
      </c>
      <c r="D69" s="923" t="n">
        <v>7385</v>
      </c>
      <c r="E69" s="912"/>
      <c r="F69" s="912"/>
      <c r="G69" s="912"/>
      <c r="H69" s="912"/>
      <c r="I69" s="912"/>
      <c r="J69" s="912"/>
    </row>
    <row r="70" customFormat="false" ht="13.5" hidden="false" customHeight="false" outlineLevel="0" collapsed="false">
      <c r="A70" s="930" t="s">
        <v>1304</v>
      </c>
      <c r="B70" s="984"/>
      <c r="C70" s="985" t="s">
        <v>878</v>
      </c>
      <c r="D70" s="986" t="n">
        <v>8240</v>
      </c>
      <c r="E70" s="912"/>
      <c r="F70" s="956"/>
      <c r="G70" s="956"/>
      <c r="H70" s="956"/>
      <c r="I70" s="956"/>
      <c r="J70" s="956"/>
    </row>
    <row r="71" customFormat="false" ht="15.75" hidden="false" customHeight="false" outlineLevel="0" collapsed="false">
      <c r="A71" s="957" t="s">
        <v>1305</v>
      </c>
      <c r="B71" s="958"/>
      <c r="C71" s="987"/>
      <c r="D71" s="958"/>
      <c r="E71" s="912"/>
      <c r="F71" s="912"/>
      <c r="G71" s="959"/>
      <c r="H71" s="959"/>
      <c r="I71" s="959"/>
      <c r="J71" s="959"/>
    </row>
    <row r="72" customFormat="false" ht="12.75" hidden="false" customHeight="false" outlineLevel="0" collapsed="false">
      <c r="A72" s="942" t="s">
        <v>1306</v>
      </c>
      <c r="B72" s="982"/>
      <c r="C72" s="910" t="s">
        <v>891</v>
      </c>
      <c r="D72" s="961" t="n">
        <v>5327</v>
      </c>
      <c r="E72" s="912"/>
      <c r="F72" s="912"/>
      <c r="G72" s="913" t="s">
        <v>1307</v>
      </c>
      <c r="H72" s="982"/>
      <c r="I72" s="926" t="s">
        <v>998</v>
      </c>
      <c r="J72" s="929" t="n">
        <v>8109</v>
      </c>
    </row>
    <row r="73" customFormat="false" ht="12.75" hidden="false" customHeight="false" outlineLevel="0" collapsed="false">
      <c r="A73" s="920" t="s">
        <v>1308</v>
      </c>
      <c r="B73" s="963"/>
      <c r="C73" s="918" t="s">
        <v>974</v>
      </c>
      <c r="D73" s="923" t="n">
        <v>5638</v>
      </c>
      <c r="E73" s="912"/>
      <c r="F73" s="912"/>
      <c r="G73" s="920" t="s">
        <v>1309</v>
      </c>
      <c r="H73" s="963"/>
      <c r="I73" s="918" t="s">
        <v>1003</v>
      </c>
      <c r="J73" s="923" t="n">
        <v>9070</v>
      </c>
    </row>
    <row r="74" customFormat="false" ht="12.75" hidden="false" customHeight="false" outlineLevel="0" collapsed="false">
      <c r="A74" s="913" t="s">
        <v>1310</v>
      </c>
      <c r="B74" s="982"/>
      <c r="C74" s="926" t="s">
        <v>983</v>
      </c>
      <c r="D74" s="929" t="n">
        <v>5889</v>
      </c>
      <c r="E74" s="912"/>
      <c r="F74" s="912"/>
      <c r="G74" s="920" t="s">
        <v>1311</v>
      </c>
      <c r="H74" s="963"/>
      <c r="I74" s="918" t="s">
        <v>1011</v>
      </c>
      <c r="J74" s="923" t="n">
        <v>11395</v>
      </c>
    </row>
    <row r="75" customFormat="false" ht="13.5" hidden="false" customHeight="false" outlineLevel="0" collapsed="false">
      <c r="A75" s="930" t="s">
        <v>1312</v>
      </c>
      <c r="B75" s="965"/>
      <c r="C75" s="936" t="s">
        <v>992</v>
      </c>
      <c r="D75" s="933" t="n">
        <v>7537</v>
      </c>
      <c r="E75" s="912"/>
      <c r="F75" s="912"/>
      <c r="G75" s="988" t="s">
        <v>1313</v>
      </c>
      <c r="H75" s="984"/>
      <c r="I75" s="985" t="s">
        <v>908</v>
      </c>
      <c r="J75" s="986" t="n">
        <v>13422</v>
      </c>
    </row>
    <row r="76" customFormat="false" ht="6.75" hidden="false" customHeight="true" outlineLevel="0" collapsed="false">
      <c r="A76" s="976"/>
      <c r="B76" s="956"/>
      <c r="C76" s="972"/>
      <c r="D76" s="956"/>
      <c r="E76" s="912"/>
      <c r="F76" s="912"/>
      <c r="G76" s="912"/>
      <c r="H76" s="912"/>
      <c r="I76" s="912"/>
      <c r="J76" s="912"/>
    </row>
    <row r="77" customFormat="false" ht="15.75" hidden="false" customHeight="false" outlineLevel="0" collapsed="false">
      <c r="A77" s="980" t="s">
        <v>1314</v>
      </c>
      <c r="B77" s="980"/>
      <c r="C77" s="980"/>
      <c r="D77" s="980"/>
      <c r="E77" s="989"/>
      <c r="F77" s="989"/>
      <c r="G77" s="980"/>
      <c r="H77" s="980"/>
      <c r="I77" s="980"/>
      <c r="J77" s="980"/>
    </row>
    <row r="78" customFormat="false" ht="12.75" hidden="false" customHeight="false" outlineLevel="0" collapsed="false">
      <c r="A78" s="942" t="s">
        <v>1315</v>
      </c>
      <c r="B78" s="990"/>
      <c r="C78" s="910" t="s">
        <v>1216</v>
      </c>
      <c r="D78" s="961" t="n">
        <v>3592</v>
      </c>
      <c r="E78" s="991"/>
      <c r="F78" s="991"/>
      <c r="G78" s="967" t="s">
        <v>1316</v>
      </c>
      <c r="H78" s="992"/>
      <c r="I78" s="979" t="s">
        <v>1222</v>
      </c>
      <c r="J78" s="970" t="n">
        <v>5942</v>
      </c>
    </row>
    <row r="79" customFormat="false" ht="12.75" hidden="false" customHeight="false" outlineLevel="0" collapsed="false">
      <c r="A79" s="920" t="s">
        <v>1317</v>
      </c>
      <c r="B79" s="993"/>
      <c r="C79" s="918" t="s">
        <v>1219</v>
      </c>
      <c r="D79" s="923" t="n">
        <v>3947</v>
      </c>
      <c r="E79" s="991"/>
      <c r="F79" s="991"/>
      <c r="G79" s="920" t="s">
        <v>1318</v>
      </c>
      <c r="H79" s="994"/>
      <c r="I79" s="918" t="s">
        <v>1205</v>
      </c>
      <c r="J79" s="923" t="n">
        <v>7424</v>
      </c>
    </row>
    <row r="80" customFormat="false" ht="13.5" hidden="false" customHeight="false" outlineLevel="0" collapsed="false">
      <c r="A80" s="930" t="s">
        <v>1319</v>
      </c>
      <c r="B80" s="995"/>
      <c r="C80" s="936" t="s">
        <v>1320</v>
      </c>
      <c r="D80" s="933" t="n">
        <v>4380</v>
      </c>
      <c r="E80" s="991"/>
      <c r="F80" s="991"/>
      <c r="G80" s="988" t="s">
        <v>1321</v>
      </c>
      <c r="H80" s="996"/>
      <c r="I80" s="985" t="s">
        <v>1322</v>
      </c>
      <c r="J80" s="986" t="n">
        <v>9315</v>
      </c>
    </row>
    <row r="81" customFormat="false" ht="6" hidden="false" customHeight="true" outlineLevel="0" collapsed="false">
      <c r="A81" s="991"/>
      <c r="B81" s="991"/>
      <c r="C81" s="991"/>
      <c r="D81" s="991"/>
      <c r="E81" s="991"/>
      <c r="F81" s="991"/>
      <c r="G81" s="991"/>
      <c r="H81" s="991"/>
      <c r="I81" s="991"/>
      <c r="J81" s="991"/>
    </row>
    <row r="82" customFormat="false" ht="15.75" hidden="false" customHeight="false" outlineLevel="0" collapsed="false">
      <c r="A82" s="980" t="s">
        <v>1323</v>
      </c>
      <c r="B82" s="980"/>
      <c r="C82" s="980"/>
      <c r="D82" s="980"/>
      <c r="E82" s="989"/>
      <c r="F82" s="989"/>
      <c r="G82" s="980"/>
      <c r="H82" s="980"/>
      <c r="I82" s="980"/>
      <c r="J82" s="980"/>
    </row>
    <row r="83" customFormat="false" ht="13.5" hidden="false" customHeight="false" outlineLevel="0" collapsed="false">
      <c r="A83" s="997" t="s">
        <v>1324</v>
      </c>
      <c r="B83" s="997"/>
      <c r="C83" s="997" t="s">
        <v>1325</v>
      </c>
      <c r="D83" s="997" t="s">
        <v>1326</v>
      </c>
      <c r="E83" s="998" t="s">
        <v>1327</v>
      </c>
      <c r="F83" s="999" t="s">
        <v>1324</v>
      </c>
      <c r="G83" s="998"/>
      <c r="H83" s="997" t="s">
        <v>1325</v>
      </c>
      <c r="I83" s="997" t="s">
        <v>1326</v>
      </c>
      <c r="J83" s="997" t="s">
        <v>1327</v>
      </c>
    </row>
    <row r="84" customFormat="false" ht="12.75" hidden="false" customHeight="false" outlineLevel="0" collapsed="false">
      <c r="A84" s="913" t="s">
        <v>1324</v>
      </c>
      <c r="B84" s="914" t="s">
        <v>1328</v>
      </c>
      <c r="C84" s="1000" t="n">
        <v>5208</v>
      </c>
      <c r="D84" s="1000" t="n">
        <v>15144</v>
      </c>
      <c r="E84" s="1001" t="n">
        <v>9957</v>
      </c>
      <c r="F84" s="913" t="s">
        <v>1324</v>
      </c>
      <c r="G84" s="914" t="s">
        <v>1329</v>
      </c>
      <c r="H84" s="1000" t="n">
        <v>11080</v>
      </c>
      <c r="I84" s="1000" t="n">
        <v>20856</v>
      </c>
      <c r="J84" s="1000" t="n">
        <v>17934</v>
      </c>
    </row>
    <row r="85" customFormat="false" ht="12.75" hidden="false" customHeight="false" outlineLevel="0" collapsed="false">
      <c r="A85" s="920" t="s">
        <v>1324</v>
      </c>
      <c r="B85" s="921" t="s">
        <v>908</v>
      </c>
      <c r="C85" s="1002" t="n">
        <v>6272</v>
      </c>
      <c r="D85" s="1002" t="n">
        <v>16413</v>
      </c>
      <c r="E85" s="1002" t="n">
        <v>11060</v>
      </c>
      <c r="F85" s="920" t="s">
        <v>1324</v>
      </c>
      <c r="G85" s="921" t="s">
        <v>1330</v>
      </c>
      <c r="H85" s="1002" t="n">
        <v>12379</v>
      </c>
      <c r="I85" s="1002" t="n">
        <v>22524</v>
      </c>
      <c r="J85" s="1002" t="n">
        <v>19602</v>
      </c>
    </row>
    <row r="86" customFormat="false" ht="13.5" hidden="false" customHeight="false" outlineLevel="0" collapsed="false">
      <c r="A86" s="913" t="s">
        <v>1324</v>
      </c>
      <c r="B86" s="914" t="s">
        <v>1331</v>
      </c>
      <c r="C86" s="1000" t="n">
        <v>8614</v>
      </c>
      <c r="D86" s="1000" t="n">
        <v>18759</v>
      </c>
      <c r="E86" s="1000" t="n">
        <v>14866</v>
      </c>
      <c r="F86" s="988" t="s">
        <v>1324</v>
      </c>
      <c r="G86" s="1003" t="s">
        <v>1332</v>
      </c>
      <c r="H86" s="1004" t="n">
        <v>14070</v>
      </c>
      <c r="I86" s="1004" t="n">
        <v>24186</v>
      </c>
      <c r="J86" s="1004" t="n">
        <v>26701</v>
      </c>
    </row>
    <row r="87" customFormat="false" ht="13.5" hidden="false" customHeight="false" outlineLevel="0" collapsed="false">
      <c r="A87" s="930" t="s">
        <v>1324</v>
      </c>
      <c r="B87" s="931" t="s">
        <v>1333</v>
      </c>
      <c r="C87" s="1005" t="n">
        <v>9844</v>
      </c>
      <c r="D87" s="1005" t="n">
        <v>19780</v>
      </c>
      <c r="E87" s="1005" t="n">
        <v>16858</v>
      </c>
      <c r="F87" s="991"/>
      <c r="G87" s="974"/>
      <c r="H87" s="974"/>
      <c r="I87" s="974"/>
      <c r="J87" s="974"/>
    </row>
    <row r="88" customFormat="false" ht="15.75" hidden="false" customHeight="false" outlineLevel="0" collapsed="false">
      <c r="A88" s="1006" t="s">
        <v>1334</v>
      </c>
      <c r="B88" s="991"/>
      <c r="C88" s="991"/>
      <c r="D88" s="991"/>
      <c r="E88" s="991"/>
      <c r="F88" s="991"/>
      <c r="G88" s="991"/>
      <c r="H88" s="991"/>
      <c r="I88" s="991"/>
      <c r="J88" s="991"/>
    </row>
    <row r="89" customFormat="false" ht="26.25" hidden="false" customHeight="true" outlineLevel="0" collapsed="false">
      <c r="A89" s="1007" t="s">
        <v>1335</v>
      </c>
      <c r="B89" s="1007"/>
      <c r="C89" s="1007" t="s">
        <v>1336</v>
      </c>
      <c r="D89" s="1007"/>
      <c r="E89" s="1007"/>
      <c r="F89" s="1007" t="s">
        <v>1335</v>
      </c>
      <c r="G89" s="1007"/>
      <c r="H89" s="1008" t="s">
        <v>1336</v>
      </c>
      <c r="I89" s="1008"/>
      <c r="J89" s="1008"/>
    </row>
    <row r="90" customFormat="false" ht="39.75" hidden="false" customHeight="true" outlineLevel="0" collapsed="false">
      <c r="A90" s="1007"/>
      <c r="B90" s="1007"/>
      <c r="C90" s="1009" t="s">
        <v>1324</v>
      </c>
      <c r="D90" s="1010" t="s">
        <v>1337</v>
      </c>
      <c r="E90" s="1011" t="s">
        <v>1338</v>
      </c>
      <c r="F90" s="1007"/>
      <c r="G90" s="1007"/>
      <c r="H90" s="1009" t="s">
        <v>1324</v>
      </c>
      <c r="I90" s="1010" t="s">
        <v>1337</v>
      </c>
      <c r="J90" s="1011" t="s">
        <v>1338</v>
      </c>
    </row>
    <row r="91" customFormat="false" ht="12.75" hidden="false" customHeight="false" outlineLevel="0" collapsed="false">
      <c r="A91" s="1012" t="s">
        <v>1339</v>
      </c>
      <c r="B91" s="1012"/>
      <c r="C91" s="1013" t="n">
        <v>4336</v>
      </c>
      <c r="D91" s="1014" t="n">
        <v>3899</v>
      </c>
      <c r="E91" s="1015" t="n">
        <v>5497</v>
      </c>
      <c r="F91" s="1012" t="s">
        <v>1340</v>
      </c>
      <c r="G91" s="1012"/>
      <c r="H91" s="1016" t="n">
        <v>10983</v>
      </c>
      <c r="I91" s="1014" t="n">
        <v>10224</v>
      </c>
      <c r="J91" s="1015" t="n">
        <v>14122</v>
      </c>
    </row>
    <row r="92" customFormat="false" ht="12.75" hidden="false" customHeight="false" outlineLevel="0" collapsed="false">
      <c r="A92" s="1017" t="s">
        <v>1341</v>
      </c>
      <c r="B92" s="1017"/>
      <c r="C92" s="1018" t="n">
        <v>4934</v>
      </c>
      <c r="D92" s="923" t="n">
        <v>4416</v>
      </c>
      <c r="E92" s="1019" t="n">
        <v>6371</v>
      </c>
      <c r="F92" s="1017" t="s">
        <v>1331</v>
      </c>
      <c r="G92" s="1017"/>
      <c r="H92" s="1020" t="n">
        <v>9614</v>
      </c>
      <c r="I92" s="923" t="n">
        <v>9269</v>
      </c>
      <c r="J92" s="1019" t="n">
        <v>15125</v>
      </c>
    </row>
    <row r="93" customFormat="false" ht="12.75" hidden="false" customHeight="false" outlineLevel="0" collapsed="false">
      <c r="A93" s="1017" t="s">
        <v>1342</v>
      </c>
      <c r="B93" s="1017"/>
      <c r="C93" s="1018" t="n">
        <v>5543</v>
      </c>
      <c r="D93" s="923" t="n">
        <v>5072</v>
      </c>
      <c r="E93" s="1019" t="n">
        <v>7625</v>
      </c>
      <c r="F93" s="1017" t="s">
        <v>1343</v>
      </c>
      <c r="G93" s="1017"/>
      <c r="H93" s="1020" t="n">
        <v>12121</v>
      </c>
      <c r="I93" s="923" t="n">
        <v>11270</v>
      </c>
      <c r="J93" s="1019" t="n">
        <v>17066</v>
      </c>
    </row>
    <row r="94" customFormat="false" ht="12.75" hidden="false" customHeight="false" outlineLevel="0" collapsed="false">
      <c r="A94" s="1017" t="s">
        <v>1328</v>
      </c>
      <c r="B94" s="1017"/>
      <c r="C94" s="1018" t="n">
        <v>6325</v>
      </c>
      <c r="D94" s="923" t="n">
        <v>5785</v>
      </c>
      <c r="E94" s="1019" t="n">
        <v>7924</v>
      </c>
      <c r="F94" s="1017" t="s">
        <v>1333</v>
      </c>
      <c r="G94" s="1017"/>
      <c r="H94" s="1020" t="n">
        <v>11109</v>
      </c>
      <c r="I94" s="923" t="n">
        <v>10247</v>
      </c>
      <c r="J94" s="1019" t="n">
        <v>15939</v>
      </c>
    </row>
    <row r="95" customFormat="false" ht="12.75" hidden="false" customHeight="false" outlineLevel="0" collapsed="false">
      <c r="A95" s="1017" t="s">
        <v>1344</v>
      </c>
      <c r="B95" s="1017"/>
      <c r="C95" s="1018" t="n">
        <v>7257</v>
      </c>
      <c r="D95" s="923" t="n">
        <v>7165</v>
      </c>
      <c r="E95" s="1019" t="n">
        <v>9591</v>
      </c>
      <c r="F95" s="1017" t="s">
        <v>1329</v>
      </c>
      <c r="G95" s="1017"/>
      <c r="H95" s="1020" t="n">
        <v>12846</v>
      </c>
      <c r="I95" s="923" t="n">
        <v>12432</v>
      </c>
      <c r="J95" s="1019" t="n">
        <v>18895</v>
      </c>
    </row>
    <row r="96" customFormat="false" ht="12.75" hidden="false" customHeight="false" outlineLevel="0" collapsed="false">
      <c r="A96" s="1017" t="s">
        <v>1345</v>
      </c>
      <c r="B96" s="1017"/>
      <c r="C96" s="1018" t="n">
        <v>7280</v>
      </c>
      <c r="D96" s="923" t="n">
        <v>6613</v>
      </c>
      <c r="E96" s="1019" t="n">
        <v>9821</v>
      </c>
      <c r="F96" s="1017" t="s">
        <v>1330</v>
      </c>
      <c r="G96" s="1017"/>
      <c r="H96" s="1020" t="n">
        <v>13731</v>
      </c>
      <c r="I96" s="923" t="n">
        <v>12788</v>
      </c>
      <c r="J96" s="1019" t="n">
        <v>20631</v>
      </c>
    </row>
    <row r="97" customFormat="false" ht="13.5" hidden="false" customHeight="false" outlineLevel="0" collapsed="false">
      <c r="A97" s="1017" t="s">
        <v>908</v>
      </c>
      <c r="B97" s="1017"/>
      <c r="C97" s="1018" t="n">
        <v>7510</v>
      </c>
      <c r="D97" s="923" t="n">
        <v>6900</v>
      </c>
      <c r="E97" s="1019" t="n">
        <v>11707</v>
      </c>
      <c r="F97" s="1021" t="s">
        <v>1332</v>
      </c>
      <c r="G97" s="1021"/>
      <c r="H97" s="1022" t="n">
        <v>16100</v>
      </c>
      <c r="I97" s="933" t="n">
        <v>15456</v>
      </c>
      <c r="J97" s="1023" t="n">
        <v>24380</v>
      </c>
    </row>
    <row r="98" customFormat="false" ht="13.5" hidden="false" customHeight="false" outlineLevel="0" collapsed="false">
      <c r="A98" s="1021" t="s">
        <v>1346</v>
      </c>
      <c r="B98" s="1021"/>
      <c r="C98" s="1024" t="n">
        <v>9281</v>
      </c>
      <c r="D98" s="933" t="n">
        <v>8372</v>
      </c>
      <c r="E98" s="1023" t="n">
        <v>12719</v>
      </c>
      <c r="F98" s="1025"/>
      <c r="G98" s="1025"/>
      <c r="H98" s="1025"/>
      <c r="I98" s="1025"/>
      <c r="J98" s="1025"/>
    </row>
    <row r="99" customFormat="false" ht="15" hidden="false" customHeight="true" outlineLevel="0" collapsed="false">
      <c r="A99" s="991" t="s">
        <v>1347</v>
      </c>
      <c r="B99" s="991"/>
      <c r="C99" s="991"/>
      <c r="D99" s="991"/>
      <c r="E99" s="991"/>
      <c r="F99" s="991"/>
      <c r="G99" s="991"/>
      <c r="H99" s="991"/>
      <c r="I99" s="991"/>
      <c r="J99" s="991"/>
    </row>
    <row r="100" customFormat="false" ht="15" hidden="false" customHeight="true" outlineLevel="0" collapsed="false">
      <c r="A100" s="991" t="s">
        <v>1348</v>
      </c>
      <c r="B100" s="991"/>
      <c r="C100" s="991"/>
      <c r="D100" s="991"/>
      <c r="E100" s="991"/>
      <c r="F100" s="991"/>
      <c r="G100" s="991"/>
      <c r="H100" s="991"/>
      <c r="I100" s="991"/>
      <c r="J100" s="991"/>
    </row>
    <row r="101" customFormat="false" ht="15" hidden="false" customHeight="true" outlineLevel="0" collapsed="false">
      <c r="A101" s="1026" t="s">
        <v>1349</v>
      </c>
      <c r="B101" s="1026"/>
      <c r="C101" s="1026"/>
      <c r="D101" s="1026"/>
      <c r="E101" s="1026"/>
      <c r="F101" s="1026"/>
      <c r="G101" s="1026"/>
      <c r="H101" s="1026"/>
      <c r="I101" s="1026"/>
      <c r="J101" s="1026"/>
    </row>
    <row r="102" customFormat="false" ht="15.75" hidden="false" customHeight="false" outlineLevel="0" collapsed="false">
      <c r="A102" s="1006" t="s">
        <v>1350</v>
      </c>
      <c r="B102" s="980"/>
      <c r="C102" s="980"/>
      <c r="D102" s="980"/>
      <c r="E102" s="980"/>
      <c r="F102" s="980"/>
      <c r="G102" s="980"/>
      <c r="H102" s="980"/>
      <c r="I102" s="980"/>
      <c r="J102" s="989"/>
    </row>
    <row r="103" customFormat="false" ht="34.5" hidden="false" customHeight="false" outlineLevel="0" collapsed="false">
      <c r="A103" s="1027" t="s">
        <v>1351</v>
      </c>
      <c r="B103" s="1028" t="s">
        <v>1352</v>
      </c>
      <c r="C103" s="1028"/>
      <c r="D103" s="1028"/>
      <c r="E103" s="1028"/>
      <c r="F103" s="1028"/>
      <c r="G103" s="1028"/>
      <c r="H103" s="1028"/>
      <c r="I103" s="1028"/>
      <c r="J103" s="1028"/>
    </row>
    <row r="104" customFormat="false" ht="39" hidden="false" customHeight="false" outlineLevel="0" collapsed="false">
      <c r="A104" s="1029" t="s">
        <v>1353</v>
      </c>
      <c r="B104" s="526" t="n">
        <v>200</v>
      </c>
      <c r="C104" s="526" t="n">
        <v>300</v>
      </c>
      <c r="D104" s="526" t="n">
        <v>400</v>
      </c>
      <c r="E104" s="526" t="n">
        <v>500</v>
      </c>
      <c r="F104" s="526" t="n">
        <v>600</v>
      </c>
      <c r="G104" s="526" t="n">
        <v>700</v>
      </c>
      <c r="H104" s="526" t="n">
        <v>800</v>
      </c>
      <c r="I104" s="526" t="n">
        <v>900</v>
      </c>
      <c r="J104" s="526" t="n">
        <v>1000</v>
      </c>
    </row>
    <row r="105" customFormat="false" ht="12.75" hidden="false" customHeight="false" outlineLevel="0" collapsed="false">
      <c r="A105" s="1030" t="n">
        <v>200</v>
      </c>
      <c r="B105" s="1031" t="n">
        <v>1286</v>
      </c>
      <c r="C105" s="1032" t="n">
        <v>1509</v>
      </c>
      <c r="D105" s="1033" t="n">
        <v>1732</v>
      </c>
      <c r="E105" s="1032" t="n">
        <v>1955</v>
      </c>
      <c r="F105" s="1033" t="n">
        <v>2178</v>
      </c>
      <c r="G105" s="1032" t="n">
        <v>2401</v>
      </c>
      <c r="H105" s="1033" t="n">
        <v>2624</v>
      </c>
      <c r="I105" s="1032" t="n">
        <v>2847</v>
      </c>
      <c r="J105" s="1034" t="n">
        <v>3071</v>
      </c>
    </row>
    <row r="106" customFormat="false" ht="12.75" hidden="false" customHeight="false" outlineLevel="0" collapsed="false">
      <c r="A106" s="1035" t="n">
        <v>300</v>
      </c>
      <c r="B106" s="1036" t="n">
        <v>1625</v>
      </c>
      <c r="C106" s="1036" t="n">
        <v>1903</v>
      </c>
      <c r="D106" s="1037" t="n">
        <v>2183</v>
      </c>
      <c r="E106" s="1036" t="n">
        <v>2461</v>
      </c>
      <c r="F106" s="1037" t="n">
        <v>2739</v>
      </c>
      <c r="G106" s="1036" t="n">
        <v>3018</v>
      </c>
      <c r="H106" s="1037" t="n">
        <v>3296</v>
      </c>
      <c r="I106" s="1036" t="n">
        <v>3574</v>
      </c>
      <c r="J106" s="1038" t="n">
        <v>3853</v>
      </c>
    </row>
    <row r="107" customFormat="false" ht="12.75" hidden="false" customHeight="false" outlineLevel="0" collapsed="false">
      <c r="A107" s="1035" t="n">
        <v>400</v>
      </c>
      <c r="B107" s="1039" t="n">
        <v>1964</v>
      </c>
      <c r="C107" s="1036" t="n">
        <v>2299</v>
      </c>
      <c r="D107" s="1037" t="n">
        <v>2632</v>
      </c>
      <c r="E107" s="1036" t="n">
        <v>2966</v>
      </c>
      <c r="F107" s="1037" t="n">
        <v>3299</v>
      </c>
      <c r="G107" s="1036" t="n">
        <v>3634</v>
      </c>
      <c r="H107" s="1037" t="n">
        <v>3968</v>
      </c>
      <c r="I107" s="1036" t="n">
        <v>4301</v>
      </c>
      <c r="J107" s="1038" t="n">
        <v>4636</v>
      </c>
    </row>
    <row r="108" customFormat="false" ht="12.75" hidden="false" customHeight="false" outlineLevel="0" collapsed="false">
      <c r="A108" s="1035" t="n">
        <v>500</v>
      </c>
      <c r="B108" s="1036" t="n">
        <v>2303</v>
      </c>
      <c r="C108" s="1036" t="n">
        <v>2693</v>
      </c>
      <c r="D108" s="1037" t="n">
        <v>3082</v>
      </c>
      <c r="E108" s="1036" t="n">
        <v>3472</v>
      </c>
      <c r="F108" s="1037" t="n">
        <v>3861</v>
      </c>
      <c r="G108" s="1036" t="n">
        <v>4250</v>
      </c>
      <c r="H108" s="1037" t="n">
        <v>4639</v>
      </c>
      <c r="I108" s="1036" t="n">
        <v>5029</v>
      </c>
      <c r="J108" s="1038" t="n">
        <v>5418</v>
      </c>
    </row>
    <row r="109" customFormat="false" ht="12.75" hidden="false" customHeight="false" outlineLevel="0" collapsed="false">
      <c r="A109" s="1035" t="n">
        <v>600</v>
      </c>
      <c r="B109" s="1039" t="n">
        <v>2643</v>
      </c>
      <c r="C109" s="1036" t="n">
        <v>3088</v>
      </c>
      <c r="D109" s="1037" t="n">
        <v>3532</v>
      </c>
      <c r="E109" s="1036" t="n">
        <v>3977</v>
      </c>
      <c r="F109" s="1037" t="n">
        <v>4422</v>
      </c>
      <c r="G109" s="1036" t="n">
        <v>4866</v>
      </c>
      <c r="H109" s="1037" t="n">
        <v>5311</v>
      </c>
      <c r="I109" s="1036" t="n">
        <v>5756</v>
      </c>
      <c r="J109" s="1038" t="n">
        <v>6200</v>
      </c>
    </row>
    <row r="110" customFormat="false" ht="12.75" hidden="false" customHeight="false" outlineLevel="0" collapsed="false">
      <c r="A110" s="1035" t="n">
        <v>700</v>
      </c>
      <c r="B110" s="1036" t="n">
        <v>2982</v>
      </c>
      <c r="C110" s="1036" t="n">
        <v>3482</v>
      </c>
      <c r="D110" s="1037" t="n">
        <v>3982</v>
      </c>
      <c r="E110" s="1036" t="n">
        <v>4483</v>
      </c>
      <c r="F110" s="1037" t="n">
        <v>4982</v>
      </c>
      <c r="G110" s="1036" t="n">
        <v>5482</v>
      </c>
      <c r="H110" s="1037" t="n">
        <v>5982</v>
      </c>
      <c r="I110" s="1036" t="n">
        <v>6483</v>
      </c>
      <c r="J110" s="1038" t="n">
        <v>6983</v>
      </c>
    </row>
    <row r="111" customFormat="false" ht="12.75" hidden="false" customHeight="false" outlineLevel="0" collapsed="false">
      <c r="A111" s="1035" t="n">
        <v>800</v>
      </c>
      <c r="B111" s="1039" t="n">
        <v>3321</v>
      </c>
      <c r="C111" s="1036" t="n">
        <v>3877</v>
      </c>
      <c r="D111" s="1037" t="n">
        <v>4432</v>
      </c>
      <c r="E111" s="1036" t="n">
        <v>4988</v>
      </c>
      <c r="F111" s="1037" t="n">
        <v>5543</v>
      </c>
      <c r="G111" s="1036" t="n">
        <v>6098</v>
      </c>
      <c r="H111" s="1037" t="n">
        <v>6654</v>
      </c>
      <c r="I111" s="1036" t="n">
        <v>7209</v>
      </c>
      <c r="J111" s="1038" t="n">
        <v>7765</v>
      </c>
    </row>
    <row r="112" customFormat="false" ht="12.75" hidden="false" customHeight="false" outlineLevel="0" collapsed="false">
      <c r="A112" s="1035" t="n">
        <v>900</v>
      </c>
      <c r="B112" s="1036" t="n">
        <v>3660</v>
      </c>
      <c r="C112" s="1036" t="n">
        <v>4271</v>
      </c>
      <c r="D112" s="1037" t="n">
        <v>4882</v>
      </c>
      <c r="E112" s="1036" t="n">
        <v>5494</v>
      </c>
      <c r="F112" s="1037" t="n">
        <v>6104</v>
      </c>
      <c r="G112" s="1036" t="n">
        <v>6715</v>
      </c>
      <c r="H112" s="1037" t="n">
        <v>7326</v>
      </c>
      <c r="I112" s="1036" t="n">
        <v>7937</v>
      </c>
      <c r="J112" s="1038" t="n">
        <v>8548</v>
      </c>
    </row>
    <row r="113" customFormat="false" ht="12.75" hidden="false" customHeight="false" outlineLevel="0" collapsed="false">
      <c r="A113" s="1040" t="n">
        <v>1000</v>
      </c>
      <c r="B113" s="1041" t="n">
        <v>4000</v>
      </c>
      <c r="C113" s="1041" t="n">
        <v>4666</v>
      </c>
      <c r="D113" s="1042" t="n">
        <v>5333</v>
      </c>
      <c r="E113" s="1041" t="n">
        <v>5998</v>
      </c>
      <c r="F113" s="1042" t="n">
        <v>6664</v>
      </c>
      <c r="G113" s="1041" t="n">
        <v>7331</v>
      </c>
      <c r="H113" s="1042" t="n">
        <v>7997</v>
      </c>
      <c r="I113" s="1041" t="n">
        <v>8664</v>
      </c>
      <c r="J113" s="1043" t="n">
        <v>9330</v>
      </c>
    </row>
    <row r="114" customFormat="false" ht="12.75" hidden="false" customHeight="false" outlineLevel="0" collapsed="false">
      <c r="A114" s="1040" t="n">
        <v>1100</v>
      </c>
      <c r="B114" s="1041" t="n">
        <v>4339</v>
      </c>
      <c r="C114" s="1041" t="n">
        <v>5060</v>
      </c>
      <c r="D114" s="1042" t="n">
        <v>5782</v>
      </c>
      <c r="E114" s="1041" t="n">
        <v>6504</v>
      </c>
      <c r="F114" s="1042" t="n">
        <v>7225</v>
      </c>
      <c r="G114" s="1041" t="n">
        <v>7948</v>
      </c>
      <c r="H114" s="1042" t="n">
        <v>8669</v>
      </c>
      <c r="I114" s="1041" t="n">
        <v>9391</v>
      </c>
      <c r="J114" s="1043" t="n">
        <v>10113</v>
      </c>
    </row>
    <row r="115" customFormat="false" ht="13.5" hidden="false" customHeight="false" outlineLevel="0" collapsed="false">
      <c r="A115" s="1044" t="n">
        <v>1200</v>
      </c>
      <c r="B115" s="1045" t="n">
        <v>4678</v>
      </c>
      <c r="C115" s="1045" t="n">
        <v>5454</v>
      </c>
      <c r="D115" s="1046" t="n">
        <v>6232</v>
      </c>
      <c r="E115" s="1045" t="n">
        <v>7009</v>
      </c>
      <c r="F115" s="1046" t="n">
        <v>7787</v>
      </c>
      <c r="G115" s="1045" t="n">
        <v>8564</v>
      </c>
      <c r="H115" s="1046" t="n">
        <v>9340</v>
      </c>
      <c r="I115" s="1045" t="n">
        <v>10118</v>
      </c>
      <c r="J115" s="1047" t="n">
        <v>10895</v>
      </c>
    </row>
    <row r="116" customFormat="false" ht="12.75" hidden="false" customHeight="false" outlineLevel="0" collapsed="false">
      <c r="A116" s="991" t="s">
        <v>1354</v>
      </c>
      <c r="B116" s="991"/>
      <c r="C116" s="972"/>
      <c r="D116" s="1048"/>
      <c r="E116" s="1048"/>
      <c r="F116" s="972"/>
      <c r="G116" s="991"/>
      <c r="H116" s="972"/>
      <c r="I116" s="991"/>
      <c r="J116" s="991"/>
    </row>
    <row r="117" customFormat="false" ht="12.75" hidden="false" customHeight="false" outlineLevel="0" collapsed="false">
      <c r="A117" s="991" t="s">
        <v>1355</v>
      </c>
      <c r="B117" s="991"/>
      <c r="C117" s="972"/>
      <c r="D117" s="1048"/>
      <c r="E117" s="1048"/>
      <c r="F117" s="972"/>
      <c r="G117" s="991"/>
      <c r="H117" s="972"/>
      <c r="I117" s="991"/>
      <c r="J117" s="991"/>
    </row>
    <row r="118" customFormat="false" ht="14.25" hidden="false" customHeight="true" outlineLevel="0" collapsed="false">
      <c r="A118" s="1026" t="s">
        <v>1349</v>
      </c>
      <c r="B118" s="1026"/>
      <c r="C118" s="1026"/>
      <c r="D118" s="1026"/>
      <c r="E118" s="1026"/>
      <c r="F118" s="1026"/>
      <c r="G118" s="1026"/>
      <c r="H118" s="1026"/>
      <c r="I118" s="1026"/>
      <c r="J118" s="1026"/>
    </row>
    <row r="119" customFormat="false" ht="15.75" hidden="false" customHeight="false" outlineLevel="0" collapsed="false">
      <c r="A119" s="980" t="s">
        <v>1356</v>
      </c>
      <c r="B119" s="980"/>
      <c r="C119" s="980"/>
      <c r="D119" s="980"/>
      <c r="E119" s="989"/>
      <c r="F119" s="989"/>
      <c r="G119" s="989"/>
      <c r="H119" s="989"/>
      <c r="I119" s="989"/>
      <c r="J119" s="989"/>
    </row>
    <row r="120" customFormat="false" ht="12.75" hidden="false" customHeight="false" outlineLevel="0" collapsed="false">
      <c r="A120" s="1049" t="s">
        <v>1357</v>
      </c>
      <c r="B120" s="974"/>
      <c r="C120" s="910" t="s">
        <v>1358</v>
      </c>
      <c r="D120" s="1050" t="n">
        <v>317</v>
      </c>
      <c r="E120" s="991"/>
      <c r="F120" s="991"/>
      <c r="G120" s="1049" t="s">
        <v>1359</v>
      </c>
      <c r="H120" s="974"/>
      <c r="I120" s="1051" t="s">
        <v>1360</v>
      </c>
      <c r="J120" s="1052" t="n">
        <v>455</v>
      </c>
    </row>
    <row r="121" customFormat="false" ht="12.75" hidden="false" customHeight="false" outlineLevel="0" collapsed="false">
      <c r="A121" s="1053"/>
      <c r="B121" s="1054"/>
      <c r="C121" s="918" t="s">
        <v>1361</v>
      </c>
      <c r="D121" s="1055" t="n">
        <v>339</v>
      </c>
      <c r="E121" s="991"/>
      <c r="F121" s="991"/>
      <c r="G121" s="1056"/>
      <c r="H121" s="1054"/>
      <c r="I121" s="973" t="s">
        <v>955</v>
      </c>
      <c r="J121" s="1057" t="n">
        <v>516</v>
      </c>
    </row>
    <row r="122" customFormat="false" ht="12.75" hidden="false" customHeight="false" outlineLevel="0" collapsed="false">
      <c r="A122" s="1058"/>
      <c r="B122" s="991"/>
      <c r="C122" s="926" t="s">
        <v>1362</v>
      </c>
      <c r="D122" s="1055" t="n">
        <v>355</v>
      </c>
      <c r="E122" s="991"/>
      <c r="F122" s="991"/>
      <c r="G122" s="1056"/>
      <c r="H122" s="1054"/>
      <c r="I122" s="973" t="s">
        <v>891</v>
      </c>
      <c r="J122" s="544" t="n">
        <v>600</v>
      </c>
    </row>
    <row r="123" customFormat="false" ht="12.75" hidden="false" customHeight="false" outlineLevel="0" collapsed="false">
      <c r="A123" s="1056"/>
      <c r="B123" s="1054"/>
      <c r="C123" s="918" t="s">
        <v>1363</v>
      </c>
      <c r="D123" s="1055" t="n">
        <v>377</v>
      </c>
      <c r="E123" s="991"/>
      <c r="F123" s="991"/>
      <c r="G123" s="1053"/>
      <c r="H123" s="1054"/>
      <c r="I123" s="973" t="s">
        <v>974</v>
      </c>
      <c r="J123" s="544" t="n">
        <v>696</v>
      </c>
    </row>
    <row r="124" customFormat="false" ht="12.75" hidden="false" customHeight="false" outlineLevel="0" collapsed="false">
      <c r="A124" s="1058"/>
      <c r="B124" s="991"/>
      <c r="C124" s="926" t="s">
        <v>1364</v>
      </c>
      <c r="D124" s="1055" t="n">
        <v>402</v>
      </c>
      <c r="E124" s="991"/>
      <c r="F124" s="991"/>
      <c r="G124" s="1056"/>
      <c r="H124" s="1054"/>
      <c r="I124" s="973" t="s">
        <v>983</v>
      </c>
      <c r="J124" s="1057" t="n">
        <v>803</v>
      </c>
    </row>
    <row r="125" customFormat="false" ht="12.75" hidden="false" customHeight="false" outlineLevel="0" collapsed="false">
      <c r="A125" s="1056"/>
      <c r="B125" s="1054"/>
      <c r="C125" s="918" t="s">
        <v>1365</v>
      </c>
      <c r="D125" s="1055" t="n">
        <v>427</v>
      </c>
      <c r="E125" s="991"/>
      <c r="F125" s="991"/>
      <c r="G125" s="1056"/>
      <c r="H125" s="1054"/>
      <c r="I125" s="973" t="s">
        <v>992</v>
      </c>
      <c r="J125" s="1057" t="n">
        <v>1048</v>
      </c>
    </row>
    <row r="126" customFormat="false" ht="12.75" hidden="false" customHeight="false" outlineLevel="0" collapsed="false">
      <c r="A126" s="1056"/>
      <c r="B126" s="1054"/>
      <c r="C126" s="918" t="s">
        <v>1366</v>
      </c>
      <c r="D126" s="1057" t="n">
        <v>497</v>
      </c>
      <c r="E126" s="991"/>
      <c r="F126" s="991"/>
      <c r="G126" s="1058"/>
      <c r="H126" s="991"/>
      <c r="I126" s="972" t="s">
        <v>998</v>
      </c>
      <c r="J126" s="1059" t="n">
        <v>1351</v>
      </c>
    </row>
    <row r="127" customFormat="false" ht="12.75" hidden="false" customHeight="false" outlineLevel="0" collapsed="false">
      <c r="A127" s="1058"/>
      <c r="B127" s="991"/>
      <c r="C127" s="926" t="s">
        <v>1367</v>
      </c>
      <c r="D127" s="1055" t="n">
        <v>546</v>
      </c>
      <c r="E127" s="991"/>
      <c r="F127" s="991"/>
      <c r="G127" s="1056"/>
      <c r="H127" s="1054"/>
      <c r="I127" s="973" t="s">
        <v>1003</v>
      </c>
      <c r="J127" s="544" t="n">
        <v>1940</v>
      </c>
    </row>
    <row r="128" customFormat="false" ht="12.75" hidden="false" customHeight="false" outlineLevel="0" collapsed="false">
      <c r="A128" s="1056"/>
      <c r="B128" s="1054"/>
      <c r="C128" s="918" t="s">
        <v>1368</v>
      </c>
      <c r="D128" s="1055" t="n">
        <v>607</v>
      </c>
      <c r="E128" s="991"/>
      <c r="F128" s="991"/>
      <c r="G128" s="1056"/>
      <c r="H128" s="1054"/>
      <c r="I128" s="973" t="s">
        <v>1010</v>
      </c>
      <c r="J128" s="544" t="n">
        <v>2532</v>
      </c>
    </row>
    <row r="129" customFormat="false" ht="12.75" hidden="false" customHeight="false" outlineLevel="0" collapsed="false">
      <c r="A129" s="1058"/>
      <c r="B129" s="991"/>
      <c r="C129" s="926" t="s">
        <v>1369</v>
      </c>
      <c r="D129" s="1055" t="n">
        <v>737</v>
      </c>
      <c r="E129" s="991"/>
      <c r="F129" s="991"/>
      <c r="G129" s="1056"/>
      <c r="H129" s="1054"/>
      <c r="I129" s="973" t="s">
        <v>1011</v>
      </c>
      <c r="J129" s="544" t="n">
        <v>3072</v>
      </c>
    </row>
    <row r="130" customFormat="false" ht="12.75" hidden="false" customHeight="false" outlineLevel="0" collapsed="false">
      <c r="A130" s="1056"/>
      <c r="B130" s="1054"/>
      <c r="C130" s="918" t="s">
        <v>1370</v>
      </c>
      <c r="D130" s="1057" t="n">
        <v>846</v>
      </c>
      <c r="E130" s="991"/>
      <c r="F130" s="991"/>
      <c r="G130" s="1056"/>
      <c r="H130" s="1054"/>
      <c r="I130" s="973" t="s">
        <v>1017</v>
      </c>
      <c r="J130" s="544" t="n">
        <v>3710</v>
      </c>
    </row>
    <row r="131" customFormat="false" ht="13.5" hidden="false" customHeight="false" outlineLevel="0" collapsed="false">
      <c r="A131" s="1058"/>
      <c r="B131" s="991"/>
      <c r="C131" s="926" t="s">
        <v>1371</v>
      </c>
      <c r="D131" s="1055" t="n">
        <v>976</v>
      </c>
      <c r="E131" s="991"/>
      <c r="F131" s="991"/>
      <c r="G131" s="1060"/>
      <c r="H131" s="1061"/>
      <c r="I131" s="981" t="s">
        <v>908</v>
      </c>
      <c r="J131" s="1062" t="n">
        <v>4338</v>
      </c>
      <c r="L131" s="0"/>
    </row>
    <row r="132" customFormat="false" ht="12.75" hidden="false" customHeight="false" outlineLevel="0" collapsed="false">
      <c r="A132" s="1056"/>
      <c r="B132" s="1054"/>
      <c r="C132" s="918" t="s">
        <v>1372</v>
      </c>
      <c r="D132" s="1057" t="n">
        <v>1123</v>
      </c>
      <c r="E132" s="991"/>
      <c r="F132" s="991" t="s">
        <v>1373</v>
      </c>
      <c r="G132" s="991"/>
      <c r="H132" s="991"/>
      <c r="I132" s="972"/>
      <c r="J132" s="1063"/>
      <c r="L132" s="0"/>
    </row>
    <row r="133" customFormat="false" ht="12.75" hidden="false" customHeight="false" outlineLevel="0" collapsed="false">
      <c r="A133" s="1058"/>
      <c r="B133" s="991"/>
      <c r="C133" s="926" t="s">
        <v>1374</v>
      </c>
      <c r="D133" s="1064" t="n">
        <v>1315</v>
      </c>
      <c r="E133" s="991"/>
      <c r="F133" s="991" t="s">
        <v>1375</v>
      </c>
      <c r="G133" s="991"/>
      <c r="H133" s="972"/>
      <c r="I133" s="1063"/>
      <c r="L133" s="0"/>
    </row>
    <row r="134" customFormat="false" ht="12.75" hidden="false" customHeight="false" outlineLevel="0" collapsed="false">
      <c r="A134" s="1056"/>
      <c r="B134" s="1054"/>
      <c r="C134" s="918" t="s">
        <v>1376</v>
      </c>
      <c r="D134" s="1057" t="n">
        <v>1563</v>
      </c>
      <c r="E134" s="991"/>
      <c r="F134" s="991" t="s">
        <v>1377</v>
      </c>
      <c r="G134" s="991"/>
      <c r="H134" s="972"/>
      <c r="I134" s="1063"/>
      <c r="L134" s="0"/>
    </row>
    <row r="135" customFormat="false" ht="12.75" hidden="false" customHeight="false" outlineLevel="0" collapsed="false">
      <c r="A135" s="1056"/>
      <c r="B135" s="1054"/>
      <c r="C135" s="918" t="s">
        <v>1378</v>
      </c>
      <c r="D135" s="1057" t="n">
        <v>1879</v>
      </c>
      <c r="E135" s="991"/>
      <c r="F135" s="991" t="s">
        <v>1379</v>
      </c>
      <c r="G135" s="991"/>
      <c r="H135" s="972"/>
      <c r="I135" s="972"/>
    </row>
    <row r="136" customFormat="false" ht="12.75" hidden="false" customHeight="false" outlineLevel="0" collapsed="false">
      <c r="A136" s="1056"/>
      <c r="B136" s="1054"/>
      <c r="C136" s="918" t="s">
        <v>1380</v>
      </c>
      <c r="D136" s="1057" t="n">
        <v>2305</v>
      </c>
      <c r="E136" s="991"/>
      <c r="F136" s="991"/>
      <c r="G136" s="991"/>
      <c r="H136" s="972"/>
      <c r="I136" s="972"/>
    </row>
    <row r="137" customFormat="false" ht="12.75" hidden="false" customHeight="false" outlineLevel="0" collapsed="false">
      <c r="A137" s="1056"/>
      <c r="B137" s="1054"/>
      <c r="C137" s="918" t="s">
        <v>1381</v>
      </c>
      <c r="D137" s="1057" t="n">
        <v>4037</v>
      </c>
      <c r="E137" s="991"/>
      <c r="F137" s="991"/>
      <c r="G137" s="991"/>
      <c r="H137" s="991"/>
      <c r="I137" s="972"/>
      <c r="J137" s="972"/>
    </row>
    <row r="138" customFormat="false" ht="12.75" hidden="false" customHeight="false" outlineLevel="0" collapsed="false">
      <c r="A138" s="1056"/>
      <c r="B138" s="1054"/>
      <c r="C138" s="918" t="s">
        <v>1382</v>
      </c>
      <c r="D138" s="1057" t="n">
        <v>4317</v>
      </c>
      <c r="E138" s="991"/>
      <c r="F138" s="991"/>
      <c r="G138" s="991"/>
      <c r="H138" s="991"/>
      <c r="I138" s="972"/>
      <c r="J138" s="972"/>
    </row>
    <row r="139" customFormat="false" ht="12.75" hidden="false" customHeight="false" outlineLevel="0" collapsed="false">
      <c r="A139" s="1056"/>
      <c r="B139" s="1054"/>
      <c r="C139" s="918" t="s">
        <v>1383</v>
      </c>
      <c r="D139" s="1057" t="n">
        <v>5812</v>
      </c>
      <c r="E139" s="991"/>
      <c r="F139" s="991"/>
      <c r="G139" s="991"/>
      <c r="H139" s="991"/>
      <c r="I139" s="972"/>
      <c r="J139" s="972"/>
    </row>
    <row r="140" customFormat="false" ht="4.5" hidden="false" customHeight="true" outlineLevel="0" collapsed="false">
      <c r="A140" s="991"/>
      <c r="B140" s="991"/>
      <c r="C140" s="972"/>
      <c r="D140" s="1063"/>
      <c r="E140" s="991"/>
      <c r="F140" s="991"/>
      <c r="G140" s="991"/>
      <c r="H140" s="991"/>
      <c r="I140" s="991"/>
      <c r="J140" s="991"/>
    </row>
    <row r="141" customFormat="false" ht="15.75" hidden="false" customHeight="false" outlineLevel="0" collapsed="false">
      <c r="A141" s="1065" t="s">
        <v>1384</v>
      </c>
      <c r="B141" s="912"/>
      <c r="C141" s="912"/>
      <c r="D141" s="912"/>
      <c r="E141" s="912"/>
      <c r="F141" s="912"/>
      <c r="G141" s="912"/>
      <c r="H141" s="912"/>
      <c r="I141" s="912"/>
      <c r="J141" s="912"/>
    </row>
    <row r="142" customFormat="false" ht="13.5" hidden="false" customHeight="false" outlineLevel="0" collapsed="false">
      <c r="A142" s="1066" t="s">
        <v>1385</v>
      </c>
      <c r="B142" s="1066"/>
      <c r="C142" s="632" t="s">
        <v>1386</v>
      </c>
      <c r="D142" s="632"/>
      <c r="E142" s="632"/>
      <c r="F142" s="632"/>
      <c r="G142" s="632"/>
      <c r="H142" s="632"/>
      <c r="I142" s="632"/>
      <c r="J142" s="632"/>
    </row>
    <row r="143" customFormat="false" ht="13.5" hidden="false" customHeight="false" outlineLevel="0" collapsed="false">
      <c r="A143" s="1066"/>
      <c r="B143" s="1066"/>
      <c r="C143" s="1067" t="s">
        <v>1387</v>
      </c>
      <c r="D143" s="1067"/>
      <c r="E143" s="1067" t="s">
        <v>1388</v>
      </c>
      <c r="F143" s="1067"/>
      <c r="G143" s="1067" t="s">
        <v>1389</v>
      </c>
      <c r="H143" s="1067"/>
      <c r="I143" s="1067" t="s">
        <v>1390</v>
      </c>
      <c r="J143" s="1067"/>
    </row>
    <row r="144" customFormat="false" ht="12.75" hidden="false" customHeight="false" outlineLevel="0" collapsed="false">
      <c r="A144" s="1068" t="s">
        <v>1391</v>
      </c>
      <c r="B144" s="1069" t="s">
        <v>913</v>
      </c>
      <c r="C144" s="1025" t="n">
        <v>2380</v>
      </c>
      <c r="D144" s="1025"/>
      <c r="E144" s="1025" t="n">
        <v>2840</v>
      </c>
      <c r="F144" s="1025"/>
      <c r="G144" s="1025" t="n">
        <v>7900</v>
      </c>
      <c r="H144" s="1025"/>
      <c r="I144" s="1025" t="n">
        <v>9710</v>
      </c>
      <c r="J144" s="1025"/>
    </row>
    <row r="145" customFormat="false" ht="12.75" hidden="false" customHeight="false" outlineLevel="0" collapsed="false">
      <c r="A145" s="1070" t="s">
        <v>1392</v>
      </c>
      <c r="B145" s="1071" t="s">
        <v>1393</v>
      </c>
      <c r="C145" s="1002" t="n">
        <v>3120</v>
      </c>
      <c r="D145" s="1002"/>
      <c r="E145" s="1002" t="n">
        <v>3720</v>
      </c>
      <c r="F145" s="1002"/>
      <c r="G145" s="1002" t="n">
        <v>8780</v>
      </c>
      <c r="H145" s="1002"/>
      <c r="I145" s="1002" t="n">
        <v>10680</v>
      </c>
      <c r="J145" s="1002"/>
    </row>
    <row r="146" customFormat="false" ht="12.75" hidden="false" customHeight="false" outlineLevel="0" collapsed="false">
      <c r="A146" s="1072" t="s">
        <v>1394</v>
      </c>
      <c r="B146" s="1073" t="s">
        <v>921</v>
      </c>
      <c r="C146" s="1002" t="n">
        <v>3280</v>
      </c>
      <c r="D146" s="1002"/>
      <c r="E146" s="1002" t="n">
        <v>3920</v>
      </c>
      <c r="F146" s="1002"/>
      <c r="G146" s="1002" t="n">
        <v>8900</v>
      </c>
      <c r="H146" s="1002"/>
      <c r="I146" s="1002" t="n">
        <v>11060</v>
      </c>
      <c r="J146" s="1002"/>
    </row>
    <row r="147" customFormat="false" ht="12.75" hidden="false" customHeight="false" outlineLevel="0" collapsed="false">
      <c r="A147" s="1070" t="s">
        <v>1395</v>
      </c>
      <c r="B147" s="1071" t="s">
        <v>925</v>
      </c>
      <c r="C147" s="1002" t="n">
        <v>4170</v>
      </c>
      <c r="D147" s="1002"/>
      <c r="E147" s="1002" t="n">
        <v>4990</v>
      </c>
      <c r="F147" s="1002"/>
      <c r="G147" s="1002" t="n">
        <v>10050</v>
      </c>
      <c r="H147" s="1002"/>
      <c r="I147" s="1002" t="n">
        <v>12420</v>
      </c>
      <c r="J147" s="1002"/>
    </row>
    <row r="148" customFormat="false" ht="12.75" hidden="false" customHeight="false" outlineLevel="0" collapsed="false">
      <c r="A148" s="1072" t="s">
        <v>1396</v>
      </c>
      <c r="B148" s="1073" t="s">
        <v>928</v>
      </c>
      <c r="C148" s="1002" t="n">
        <v>5310</v>
      </c>
      <c r="D148" s="1002"/>
      <c r="E148" s="1002" t="n">
        <v>6390</v>
      </c>
      <c r="F148" s="1002"/>
      <c r="G148" s="1002" t="n">
        <v>11430</v>
      </c>
      <c r="H148" s="1002"/>
      <c r="I148" s="1002" t="n">
        <v>14560</v>
      </c>
      <c r="J148" s="1002"/>
    </row>
    <row r="149" customFormat="false" ht="12.75" hidden="false" customHeight="false" outlineLevel="0" collapsed="false">
      <c r="A149" s="1070" t="s">
        <v>1397</v>
      </c>
      <c r="B149" s="1071" t="s">
        <v>915</v>
      </c>
      <c r="C149" s="1002" t="n">
        <v>6000</v>
      </c>
      <c r="D149" s="1002"/>
      <c r="E149" s="1002" t="n">
        <v>7560</v>
      </c>
      <c r="F149" s="1002"/>
      <c r="G149" s="1002" t="n">
        <v>13130</v>
      </c>
      <c r="H149" s="1002"/>
      <c r="I149" s="1002" t="n">
        <v>16620</v>
      </c>
      <c r="J149" s="1002"/>
    </row>
    <row r="150" customFormat="false" ht="13.5" hidden="false" customHeight="false" outlineLevel="0" collapsed="false">
      <c r="A150" s="1074" t="s">
        <v>1398</v>
      </c>
      <c r="B150" s="1075" t="s">
        <v>919</v>
      </c>
      <c r="C150" s="1076" t="n">
        <v>6980</v>
      </c>
      <c r="D150" s="1076"/>
      <c r="E150" s="1076" t="n">
        <v>8360</v>
      </c>
      <c r="F150" s="1076"/>
      <c r="G150" s="1076" t="n">
        <v>13940</v>
      </c>
      <c r="H150" s="1076"/>
      <c r="I150" s="1076" t="n">
        <v>17670</v>
      </c>
      <c r="J150" s="1076"/>
    </row>
    <row r="151" customFormat="false" ht="14.25" hidden="false" customHeight="false" outlineLevel="0" collapsed="false">
      <c r="A151" s="1077" t="s">
        <v>1385</v>
      </c>
      <c r="B151" s="1077"/>
      <c r="C151" s="1078" t="s">
        <v>1399</v>
      </c>
      <c r="D151" s="1078"/>
      <c r="E151" s="1077" t="s">
        <v>1385</v>
      </c>
      <c r="F151" s="1077"/>
      <c r="G151" s="1078" t="s">
        <v>1399</v>
      </c>
      <c r="H151" s="1078"/>
      <c r="I151" s="912"/>
      <c r="J151" s="912"/>
    </row>
    <row r="152" customFormat="false" ht="12.75" hidden="false" customHeight="false" outlineLevel="0" collapsed="false">
      <c r="A152" s="1068" t="s">
        <v>1391</v>
      </c>
      <c r="B152" s="1069" t="s">
        <v>913</v>
      </c>
      <c r="C152" s="1079" t="n">
        <v>10720</v>
      </c>
      <c r="D152" s="1079"/>
      <c r="E152" s="1080" t="s">
        <v>1396</v>
      </c>
      <c r="F152" s="1081" t="s">
        <v>928</v>
      </c>
      <c r="G152" s="180" t="n">
        <v>14250</v>
      </c>
      <c r="H152" s="180"/>
      <c r="I152" s="912"/>
      <c r="J152" s="912"/>
    </row>
    <row r="153" customFormat="false" ht="12.75" hidden="false" customHeight="false" outlineLevel="0" collapsed="false">
      <c r="A153" s="1070" t="s">
        <v>1392</v>
      </c>
      <c r="B153" s="1071" t="s">
        <v>1393</v>
      </c>
      <c r="C153" s="185" t="n">
        <v>11600</v>
      </c>
      <c r="D153" s="185"/>
      <c r="E153" s="1082" t="s">
        <v>1397</v>
      </c>
      <c r="F153" s="1019" t="s">
        <v>915</v>
      </c>
      <c r="G153" s="185" t="n">
        <v>17240</v>
      </c>
      <c r="H153" s="185"/>
      <c r="I153" s="912"/>
      <c r="J153" s="912"/>
    </row>
    <row r="154" customFormat="false" ht="13.5" hidden="false" customHeight="false" outlineLevel="0" collapsed="false">
      <c r="A154" s="1072" t="s">
        <v>1394</v>
      </c>
      <c r="B154" s="1073" t="s">
        <v>921</v>
      </c>
      <c r="C154" s="185" t="n">
        <v>11740</v>
      </c>
      <c r="D154" s="185"/>
      <c r="E154" s="1083" t="s">
        <v>1398</v>
      </c>
      <c r="F154" s="1084" t="s">
        <v>919</v>
      </c>
      <c r="G154" s="182" t="n">
        <v>18040</v>
      </c>
      <c r="H154" s="182"/>
      <c r="I154" s="912"/>
      <c r="J154" s="912"/>
    </row>
    <row r="155" customFormat="false" ht="13.5" hidden="false" customHeight="false" outlineLevel="0" collapsed="false">
      <c r="A155" s="1085" t="s">
        <v>1395</v>
      </c>
      <c r="B155" s="1086" t="s">
        <v>925</v>
      </c>
      <c r="C155" s="1087" t="n">
        <v>12880</v>
      </c>
      <c r="D155" s="1087"/>
      <c r="E155" s="912"/>
      <c r="F155" s="912"/>
      <c r="G155" s="912"/>
      <c r="H155" s="912"/>
      <c r="I155" s="912"/>
      <c r="J155" s="912"/>
    </row>
  </sheetData>
  <mergeCells count="72">
    <mergeCell ref="H1:J1"/>
    <mergeCell ref="A4:C4"/>
    <mergeCell ref="G4:I4"/>
    <mergeCell ref="A83:B83"/>
    <mergeCell ref="A89:B90"/>
    <mergeCell ref="C89:E89"/>
    <mergeCell ref="F89:G90"/>
    <mergeCell ref="H89:J89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J98"/>
    <mergeCell ref="A101:J101"/>
    <mergeCell ref="B103:J103"/>
    <mergeCell ref="A118:J118"/>
    <mergeCell ref="A142:B143"/>
    <mergeCell ref="C142:J142"/>
    <mergeCell ref="C143:D143"/>
    <mergeCell ref="E143:F143"/>
    <mergeCell ref="G143:H143"/>
    <mergeCell ref="I143:J143"/>
    <mergeCell ref="C144:D144"/>
    <mergeCell ref="E144:F144"/>
    <mergeCell ref="G144:H144"/>
    <mergeCell ref="I144:J144"/>
    <mergeCell ref="C145:D145"/>
    <mergeCell ref="E145:F145"/>
    <mergeCell ref="G145:H145"/>
    <mergeCell ref="I145:J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A151:B151"/>
    <mergeCell ref="C151:D151"/>
    <mergeCell ref="E151:F151"/>
    <mergeCell ref="G151:H151"/>
    <mergeCell ref="C152:D152"/>
    <mergeCell ref="G152:H152"/>
    <mergeCell ref="C153:D153"/>
    <mergeCell ref="G153:H153"/>
    <mergeCell ref="C154:D154"/>
    <mergeCell ref="G154:H154"/>
    <mergeCell ref="C155:D155"/>
  </mergeCells>
  <hyperlinks>
    <hyperlink ref="H1" location="Содержание!A1" display="вернуться в содержание"/>
    <hyperlink ref="A101" location="Belimo!Область_печати" display="Цены на исполнительные механизмы производства фирмы BELIMO Automation AG, Швейцария "/>
    <hyperlink ref="A118" location="Belimo!Область_печати" display="Цены на исполнительные механизмы производства фирмы BELIMO Automation AG, Швейцария "/>
  </hyperlinks>
  <printOptions headings="false" gridLines="false" gridLinesSet="true" horizontalCentered="false" verticalCentered="false"/>
  <pageMargins left="0.747916666666667" right="0.747916666666667" top="0.984027777777778" bottom="0.509722222222222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(846) 341-43-34, 341-43-58, 341-56-87</oddHeader>
    <oddFooter/>
  </headerFooter>
  <rowBreaks count="2" manualBreakCount="2">
    <brk id="55" man="true" max="16383" min="0"/>
    <brk id="10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34" width="8.99"/>
    <col collapsed="false" customWidth="true" hidden="false" outlineLevel="0" max="12" min="11" style="34" width="9.14"/>
  </cols>
  <sheetData>
    <row r="1" customFormat="false" ht="14.25" hidden="false" customHeight="true" outlineLevel="0" collapsed="false">
      <c r="H1" s="35" t="s">
        <v>46</v>
      </c>
      <c r="I1" s="35"/>
      <c r="J1" s="35"/>
    </row>
    <row r="2" customFormat="false" ht="15" hidden="false" customHeight="true" outlineLevel="0" collapsed="false">
      <c r="A2" s="1088" t="s">
        <v>1400</v>
      </c>
      <c r="B2" s="1088"/>
      <c r="C2" s="1088"/>
      <c r="D2" s="1088"/>
      <c r="E2" s="1088"/>
      <c r="F2" s="1088"/>
      <c r="G2" s="1088"/>
      <c r="H2" s="1088"/>
      <c r="I2" s="1088"/>
      <c r="J2" s="1088"/>
    </row>
    <row r="3" customFormat="false" ht="15" hidden="false" customHeight="true" outlineLevel="0" collapsed="false">
      <c r="A3" s="1088"/>
      <c r="B3" s="1088"/>
      <c r="C3" s="1088"/>
      <c r="D3" s="1088"/>
      <c r="E3" s="1088"/>
      <c r="F3" s="1088"/>
      <c r="G3" s="1088"/>
      <c r="H3" s="1088"/>
      <c r="I3" s="1088"/>
      <c r="J3" s="1088"/>
    </row>
    <row r="4" customFormat="false" ht="13.5" hidden="false" customHeight="false" outlineLevel="0" collapsed="false">
      <c r="A4" s="1089" t="s">
        <v>1401</v>
      </c>
      <c r="B4" s="1090"/>
      <c r="C4" s="1090"/>
      <c r="D4" s="1090"/>
      <c r="E4" s="1091"/>
      <c r="F4" s="1091"/>
      <c r="G4" s="1089" t="s">
        <v>1402</v>
      </c>
      <c r="H4" s="1090"/>
      <c r="I4" s="1090"/>
      <c r="J4" s="1090"/>
    </row>
    <row r="5" customFormat="false" ht="12.75" hidden="false" customHeight="false" outlineLevel="0" collapsed="false">
      <c r="A5" s="1092" t="s">
        <v>1403</v>
      </c>
      <c r="B5" s="1093"/>
      <c r="C5" s="911" t="s">
        <v>1404</v>
      </c>
      <c r="D5" s="1094" t="n">
        <v>1024</v>
      </c>
      <c r="E5" s="1095" t="s">
        <v>1405</v>
      </c>
      <c r="F5" s="1095"/>
      <c r="G5" s="1092" t="s">
        <v>1406</v>
      </c>
      <c r="H5" s="1093"/>
      <c r="I5" s="911" t="s">
        <v>1407</v>
      </c>
      <c r="J5" s="1094" t="n">
        <v>5780</v>
      </c>
    </row>
    <row r="6" customFormat="false" ht="12.75" hidden="false" customHeight="false" outlineLevel="0" collapsed="false">
      <c r="A6" s="1096" t="s">
        <v>1408</v>
      </c>
      <c r="B6" s="994"/>
      <c r="C6" s="919" t="s">
        <v>1409</v>
      </c>
      <c r="D6" s="1057" t="n">
        <v>1043</v>
      </c>
      <c r="E6" s="1097"/>
      <c r="F6" s="1097"/>
      <c r="G6" s="1096" t="s">
        <v>1410</v>
      </c>
      <c r="H6" s="994"/>
      <c r="I6" s="919" t="s">
        <v>1411</v>
      </c>
      <c r="J6" s="1057" t="n">
        <v>5821</v>
      </c>
    </row>
    <row r="7" customFormat="false" ht="12.75" hidden="false" customHeight="false" outlineLevel="0" collapsed="false">
      <c r="A7" s="1098" t="s">
        <v>1412</v>
      </c>
      <c r="B7" s="990"/>
      <c r="C7" s="927" t="s">
        <v>1413</v>
      </c>
      <c r="D7" s="1064" t="n">
        <v>1065</v>
      </c>
      <c r="E7" s="1097"/>
      <c r="F7" s="1097"/>
      <c r="G7" s="1098" t="s">
        <v>1414</v>
      </c>
      <c r="H7" s="990"/>
      <c r="I7" s="927" t="s">
        <v>1415</v>
      </c>
      <c r="J7" s="1064" t="n">
        <v>5854</v>
      </c>
    </row>
    <row r="8" customFormat="false" ht="12.75" hidden="false" customHeight="false" outlineLevel="0" collapsed="false">
      <c r="A8" s="1096" t="s">
        <v>1416</v>
      </c>
      <c r="B8" s="994"/>
      <c r="C8" s="919" t="s">
        <v>1417</v>
      </c>
      <c r="D8" s="1057" t="n">
        <v>1058</v>
      </c>
      <c r="E8" s="1097"/>
      <c r="F8" s="1097"/>
      <c r="G8" s="1096" t="s">
        <v>1418</v>
      </c>
      <c r="H8" s="994"/>
      <c r="I8" s="919" t="s">
        <v>1419</v>
      </c>
      <c r="J8" s="1057" t="n">
        <v>5860</v>
      </c>
    </row>
    <row r="9" customFormat="false" ht="12.75" hidden="false" customHeight="false" outlineLevel="0" collapsed="false">
      <c r="A9" s="1098" t="s">
        <v>1420</v>
      </c>
      <c r="B9" s="990"/>
      <c r="C9" s="927" t="s">
        <v>1421</v>
      </c>
      <c r="D9" s="1064" t="n">
        <v>1072</v>
      </c>
      <c r="E9" s="1097"/>
      <c r="F9" s="1097"/>
      <c r="G9" s="1098" t="s">
        <v>1422</v>
      </c>
      <c r="H9" s="990"/>
      <c r="I9" s="927" t="s">
        <v>1423</v>
      </c>
      <c r="J9" s="1064" t="n">
        <v>6112</v>
      </c>
    </row>
    <row r="10" customFormat="false" ht="12.75" hidden="false" customHeight="false" outlineLevel="0" collapsed="false">
      <c r="A10" s="1096" t="s">
        <v>1424</v>
      </c>
      <c r="B10" s="994"/>
      <c r="C10" s="919" t="s">
        <v>1425</v>
      </c>
      <c r="D10" s="1057" t="n">
        <v>1242</v>
      </c>
      <c r="E10" s="1097"/>
      <c r="F10" s="1097"/>
      <c r="G10" s="1096" t="s">
        <v>1426</v>
      </c>
      <c r="H10" s="994"/>
      <c r="I10" s="919" t="s">
        <v>1427</v>
      </c>
      <c r="J10" s="1057" t="n">
        <v>6119</v>
      </c>
    </row>
    <row r="11" customFormat="false" ht="12.75" hidden="false" customHeight="false" outlineLevel="0" collapsed="false">
      <c r="A11" s="1098" t="s">
        <v>1428</v>
      </c>
      <c r="B11" s="990"/>
      <c r="C11" s="927" t="s">
        <v>1429</v>
      </c>
      <c r="D11" s="1064" t="n">
        <v>1327</v>
      </c>
      <c r="E11" s="1097"/>
      <c r="F11" s="1097"/>
      <c r="G11" s="1098" t="s">
        <v>1430</v>
      </c>
      <c r="H11" s="990"/>
      <c r="I11" s="927" t="s">
        <v>1431</v>
      </c>
      <c r="J11" s="1064" t="n">
        <v>6195</v>
      </c>
    </row>
    <row r="12" customFormat="false" ht="12.75" hidden="false" customHeight="false" outlineLevel="0" collapsed="false">
      <c r="A12" s="1096" t="s">
        <v>1432</v>
      </c>
      <c r="B12" s="994"/>
      <c r="C12" s="919" t="s">
        <v>1433</v>
      </c>
      <c r="D12" s="1057" t="n">
        <v>1385</v>
      </c>
      <c r="E12" s="1097"/>
      <c r="F12" s="1097"/>
      <c r="G12" s="1096" t="s">
        <v>1434</v>
      </c>
      <c r="H12" s="994"/>
      <c r="I12" s="919" t="s">
        <v>1435</v>
      </c>
      <c r="J12" s="1057" t="n">
        <v>6296</v>
      </c>
    </row>
    <row r="13" customFormat="false" ht="12.75" hidden="false" customHeight="false" outlineLevel="0" collapsed="false">
      <c r="A13" s="1096" t="s">
        <v>1436</v>
      </c>
      <c r="B13" s="994"/>
      <c r="C13" s="919" t="s">
        <v>1437</v>
      </c>
      <c r="D13" s="1057" t="n">
        <v>1540</v>
      </c>
      <c r="E13" s="1097"/>
      <c r="F13" s="1097"/>
      <c r="G13" s="1096" t="s">
        <v>1438</v>
      </c>
      <c r="H13" s="994"/>
      <c r="I13" s="919" t="s">
        <v>1439</v>
      </c>
      <c r="J13" s="1057" t="n">
        <v>6472</v>
      </c>
    </row>
    <row r="14" customFormat="false" ht="13.5" hidden="false" customHeight="false" outlineLevel="0" collapsed="false">
      <c r="A14" s="1099" t="s">
        <v>1440</v>
      </c>
      <c r="B14" s="996"/>
      <c r="C14" s="1100" t="s">
        <v>1441</v>
      </c>
      <c r="D14" s="1101" t="n">
        <v>1804</v>
      </c>
      <c r="E14" s="1097"/>
      <c r="F14" s="1097"/>
      <c r="G14" s="1102" t="s">
        <v>1442</v>
      </c>
      <c r="H14" s="996"/>
      <c r="I14" s="1100" t="s">
        <v>1443</v>
      </c>
      <c r="J14" s="1101" t="n">
        <v>6812</v>
      </c>
    </row>
    <row r="15" customFormat="false" ht="12.75" hidden="false" customHeight="false" outlineLevel="0" collapsed="false">
      <c r="A15" s="1103"/>
      <c r="B15" s="1097"/>
      <c r="C15" s="1063"/>
      <c r="D15" s="1063"/>
      <c r="E15" s="1097"/>
      <c r="F15" s="1097"/>
      <c r="G15" s="1103"/>
      <c r="H15" s="1097"/>
      <c r="I15" s="1063"/>
      <c r="J15" s="1063"/>
    </row>
    <row r="16" customFormat="false" ht="13.5" hidden="false" customHeight="false" outlineLevel="0" collapsed="false">
      <c r="A16" s="1104" t="s">
        <v>1444</v>
      </c>
      <c r="B16" s="1097"/>
      <c r="C16" s="1063"/>
      <c r="D16" s="1095" t="s">
        <v>1445</v>
      </c>
      <c r="E16" s="1095" t="s">
        <v>1446</v>
      </c>
      <c r="F16" s="1095" t="s">
        <v>1447</v>
      </c>
      <c r="G16" s="1104" t="s">
        <v>1448</v>
      </c>
      <c r="H16" s="1097"/>
      <c r="I16" s="1063"/>
      <c r="J16" s="1063"/>
    </row>
    <row r="17" customFormat="false" ht="12.75" hidden="false" customHeight="false" outlineLevel="0" collapsed="false">
      <c r="A17" s="1105" t="s">
        <v>1449</v>
      </c>
      <c r="B17" s="1106"/>
      <c r="C17" s="1014" t="s">
        <v>1450</v>
      </c>
      <c r="D17" s="1014" t="n">
        <v>1481</v>
      </c>
      <c r="E17" s="1014" t="n">
        <v>12145</v>
      </c>
      <c r="F17" s="1052" t="n">
        <v>6507</v>
      </c>
      <c r="G17" s="1105" t="s">
        <v>1451</v>
      </c>
      <c r="H17" s="1106"/>
      <c r="I17" s="1014" t="s">
        <v>1452</v>
      </c>
      <c r="J17" s="1052" t="n">
        <v>1438</v>
      </c>
    </row>
    <row r="18" customFormat="false" ht="12.75" hidden="false" customHeight="false" outlineLevel="0" collapsed="false">
      <c r="A18" s="1107" t="s">
        <v>1453</v>
      </c>
      <c r="B18" s="1108"/>
      <c r="C18" s="923" t="s">
        <v>1454</v>
      </c>
      <c r="D18" s="923" t="n">
        <v>1754</v>
      </c>
      <c r="E18" s="923" t="n">
        <v>12358</v>
      </c>
      <c r="F18" s="1057" t="n">
        <v>6752</v>
      </c>
      <c r="G18" s="1107" t="s">
        <v>1455</v>
      </c>
      <c r="H18" s="1108"/>
      <c r="I18" s="923" t="s">
        <v>1456</v>
      </c>
      <c r="J18" s="1057" t="n">
        <v>1707</v>
      </c>
    </row>
    <row r="19" customFormat="false" ht="12.75" hidden="false" customHeight="false" outlineLevel="0" collapsed="false">
      <c r="A19" s="1107" t="s">
        <v>1457</v>
      </c>
      <c r="B19" s="1109"/>
      <c r="C19" s="923" t="s">
        <v>1458</v>
      </c>
      <c r="D19" s="923" t="n">
        <v>1953</v>
      </c>
      <c r="E19" s="923" t="n">
        <v>12560</v>
      </c>
      <c r="F19" s="1057" t="n">
        <v>6987</v>
      </c>
      <c r="G19" s="1107" t="s">
        <v>1459</v>
      </c>
      <c r="H19" s="1109"/>
      <c r="I19" s="923" t="s">
        <v>1460</v>
      </c>
      <c r="J19" s="1057" t="n">
        <v>1961</v>
      </c>
    </row>
    <row r="20" customFormat="false" ht="12.75" hidden="false" customHeight="false" outlineLevel="0" collapsed="false">
      <c r="A20" s="1107" t="s">
        <v>1461</v>
      </c>
      <c r="B20" s="1109"/>
      <c r="C20" s="923" t="s">
        <v>1462</v>
      </c>
      <c r="D20" s="923" t="n">
        <v>2170</v>
      </c>
      <c r="E20" s="923" t="n">
        <v>12680</v>
      </c>
      <c r="F20" s="1057" t="n">
        <v>7234</v>
      </c>
      <c r="G20" s="1107" t="s">
        <v>1463</v>
      </c>
      <c r="H20" s="1109"/>
      <c r="I20" s="923" t="s">
        <v>1464</v>
      </c>
      <c r="J20" s="1057" t="n">
        <v>2181</v>
      </c>
    </row>
    <row r="21" customFormat="false" ht="12.75" hidden="false" customHeight="false" outlineLevel="0" collapsed="false">
      <c r="A21" s="1107" t="s">
        <v>1465</v>
      </c>
      <c r="B21" s="1109"/>
      <c r="C21" s="923" t="s">
        <v>1466</v>
      </c>
      <c r="D21" s="923" t="n">
        <v>2515</v>
      </c>
      <c r="E21" s="923" t="n">
        <v>13130</v>
      </c>
      <c r="F21" s="1057" t="n">
        <v>7451</v>
      </c>
      <c r="G21" s="1107" t="s">
        <v>1467</v>
      </c>
      <c r="H21" s="1109"/>
      <c r="I21" s="923" t="s">
        <v>1468</v>
      </c>
      <c r="J21" s="1057" t="n">
        <v>2531</v>
      </c>
    </row>
    <row r="22" customFormat="false" ht="12.75" hidden="false" customHeight="false" outlineLevel="0" collapsed="false">
      <c r="A22" s="1107" t="s">
        <v>1469</v>
      </c>
      <c r="B22" s="1109"/>
      <c r="C22" s="923" t="s">
        <v>1470</v>
      </c>
      <c r="D22" s="923" t="n">
        <v>2925</v>
      </c>
      <c r="E22" s="923" t="n">
        <v>13555</v>
      </c>
      <c r="F22" s="1057" t="n">
        <v>7966</v>
      </c>
      <c r="G22" s="1107" t="s">
        <v>1471</v>
      </c>
      <c r="H22" s="1109"/>
      <c r="I22" s="923" t="s">
        <v>1472</v>
      </c>
      <c r="J22" s="1057" t="n">
        <v>3025</v>
      </c>
    </row>
    <row r="23" customFormat="false" ht="12.75" hidden="false" customHeight="false" outlineLevel="0" collapsed="false">
      <c r="A23" s="1107" t="s">
        <v>1473</v>
      </c>
      <c r="B23" s="1109"/>
      <c r="C23" s="923" t="s">
        <v>1474</v>
      </c>
      <c r="D23" s="923" t="n">
        <v>3570</v>
      </c>
      <c r="E23" s="923" t="n">
        <v>14243</v>
      </c>
      <c r="F23" s="1057" t="n">
        <v>8428</v>
      </c>
      <c r="G23" s="1107" t="s">
        <v>1475</v>
      </c>
      <c r="H23" s="1109"/>
      <c r="I23" s="923" t="s">
        <v>1476</v>
      </c>
      <c r="J23" s="1057" t="n">
        <v>3578</v>
      </c>
    </row>
    <row r="24" customFormat="false" ht="13.5" hidden="false" customHeight="false" outlineLevel="0" collapsed="false">
      <c r="A24" s="1110" t="s">
        <v>1477</v>
      </c>
      <c r="B24" s="1111"/>
      <c r="C24" s="1112" t="s">
        <v>1478</v>
      </c>
      <c r="D24" s="933" t="n">
        <v>4288</v>
      </c>
      <c r="E24" s="933" t="n">
        <v>14916</v>
      </c>
      <c r="F24" s="1113" t="n">
        <v>10399</v>
      </c>
      <c r="G24" s="1110" t="s">
        <v>1479</v>
      </c>
      <c r="H24" s="1111"/>
      <c r="I24" s="933" t="s">
        <v>1480</v>
      </c>
      <c r="J24" s="1113" t="n">
        <v>4294</v>
      </c>
    </row>
    <row r="25" customFormat="false" ht="12.75" hidden="false" customHeight="false" outlineLevel="0" collapsed="false">
      <c r="A25" s="1103"/>
      <c r="B25" s="1097"/>
      <c r="C25" s="1063"/>
      <c r="D25" s="1063"/>
      <c r="E25" s="1097"/>
      <c r="F25" s="1097"/>
      <c r="G25" s="1103"/>
      <c r="H25" s="1097"/>
      <c r="I25" s="1063"/>
      <c r="J25" s="1063"/>
    </row>
    <row r="26" s="912" customFormat="true" ht="12" hidden="false" customHeight="false" outlineLevel="0" collapsed="false">
      <c r="A26" s="1114" t="s">
        <v>1401</v>
      </c>
      <c r="B26" s="1114" t="s">
        <v>1405</v>
      </c>
      <c r="C26" s="1114"/>
      <c r="D26" s="1114"/>
      <c r="E26" s="1115" t="s">
        <v>1481</v>
      </c>
      <c r="F26" s="1115"/>
      <c r="G26" s="1115"/>
      <c r="H26" s="1116" t="s">
        <v>1445</v>
      </c>
      <c r="I26" s="1116" t="s">
        <v>1446</v>
      </c>
      <c r="J26" s="1116" t="s">
        <v>1447</v>
      </c>
    </row>
    <row r="27" customFormat="false" ht="12.75" hidden="false" customHeight="false" outlineLevel="0" collapsed="false">
      <c r="A27" s="1092" t="s">
        <v>1482</v>
      </c>
      <c r="B27" s="1093"/>
      <c r="C27" s="911" t="s">
        <v>1425</v>
      </c>
      <c r="D27" s="1117" t="n">
        <v>1822</v>
      </c>
      <c r="E27" s="1118" t="s">
        <v>1483</v>
      </c>
      <c r="F27" s="1093"/>
      <c r="G27" s="911" t="s">
        <v>1427</v>
      </c>
      <c r="H27" s="961" t="n">
        <v>1830</v>
      </c>
      <c r="I27" s="961" t="n">
        <v>12067</v>
      </c>
      <c r="J27" s="1119" t="n">
        <v>6944</v>
      </c>
    </row>
    <row r="28" customFormat="false" ht="12.75" hidden="false" customHeight="false" outlineLevel="0" collapsed="false">
      <c r="A28" s="1107" t="s">
        <v>1484</v>
      </c>
      <c r="B28" s="1120"/>
      <c r="C28" s="919" t="s">
        <v>1429</v>
      </c>
      <c r="D28" s="1019" t="n">
        <v>2019</v>
      </c>
      <c r="E28" s="1107" t="s">
        <v>1485</v>
      </c>
      <c r="F28" s="994"/>
      <c r="G28" s="919" t="s">
        <v>1431</v>
      </c>
      <c r="H28" s="923" t="n">
        <v>2027</v>
      </c>
      <c r="I28" s="923" t="n">
        <v>12264</v>
      </c>
      <c r="J28" s="1121" t="n">
        <v>7141</v>
      </c>
    </row>
    <row r="29" customFormat="false" ht="12.75" hidden="false" customHeight="false" outlineLevel="0" collapsed="false">
      <c r="A29" s="1122" t="s">
        <v>1486</v>
      </c>
      <c r="B29" s="990"/>
      <c r="C29" s="927" t="s">
        <v>1433</v>
      </c>
      <c r="D29" s="1081" t="n">
        <v>2305</v>
      </c>
      <c r="E29" s="1122" t="s">
        <v>1487</v>
      </c>
      <c r="F29" s="990"/>
      <c r="G29" s="927" t="s">
        <v>1435</v>
      </c>
      <c r="H29" s="929" t="n">
        <v>2313</v>
      </c>
      <c r="I29" s="929" t="n">
        <v>12550</v>
      </c>
      <c r="J29" s="1063" t="n">
        <v>7427</v>
      </c>
    </row>
    <row r="30" customFormat="false" ht="12.75" hidden="false" customHeight="false" outlineLevel="0" collapsed="false">
      <c r="A30" s="1107" t="s">
        <v>1488</v>
      </c>
      <c r="B30" s="994"/>
      <c r="C30" s="919" t="s">
        <v>1437</v>
      </c>
      <c r="D30" s="1019" t="n">
        <v>2770</v>
      </c>
      <c r="E30" s="1107" t="s">
        <v>1489</v>
      </c>
      <c r="F30" s="994"/>
      <c r="G30" s="919" t="s">
        <v>1439</v>
      </c>
      <c r="H30" s="923" t="n">
        <v>2779</v>
      </c>
      <c r="I30" s="923" t="n">
        <v>13016</v>
      </c>
      <c r="J30" s="1121" t="n">
        <v>7892</v>
      </c>
    </row>
    <row r="31" customFormat="false" ht="13.5" hidden="false" customHeight="false" outlineLevel="0" collapsed="false">
      <c r="A31" s="1123" t="s">
        <v>1490</v>
      </c>
      <c r="B31" s="1124"/>
      <c r="C31" s="1100" t="s">
        <v>1441</v>
      </c>
      <c r="D31" s="1084" t="n">
        <v>3177</v>
      </c>
      <c r="E31" s="1123" t="s">
        <v>1491</v>
      </c>
      <c r="F31" s="996"/>
      <c r="G31" s="1100" t="s">
        <v>1443</v>
      </c>
      <c r="H31" s="986" t="n">
        <v>3186</v>
      </c>
      <c r="I31" s="986" t="n">
        <v>13423</v>
      </c>
      <c r="J31" s="1125" t="n">
        <v>8299</v>
      </c>
    </row>
    <row r="32" customFormat="false" ht="12.75" hidden="false" customHeight="false" outlineLevel="0" collapsed="false">
      <c r="A32" s="1098" t="s">
        <v>1492</v>
      </c>
      <c r="B32" s="990"/>
      <c r="C32" s="927" t="s">
        <v>1493</v>
      </c>
      <c r="D32" s="1081" t="n">
        <v>4446</v>
      </c>
      <c r="E32" s="1122" t="s">
        <v>1494</v>
      </c>
      <c r="F32" s="990"/>
      <c r="G32" s="927" t="s">
        <v>1495</v>
      </c>
      <c r="H32" s="929" t="n">
        <v>4455</v>
      </c>
      <c r="I32" s="929" t="n">
        <v>14691</v>
      </c>
      <c r="J32" s="1063" t="n">
        <v>9568</v>
      </c>
    </row>
    <row r="33" customFormat="false" ht="12.75" hidden="false" customHeight="false" outlineLevel="0" collapsed="false">
      <c r="A33" s="1107" t="s">
        <v>1496</v>
      </c>
      <c r="B33" s="1120"/>
      <c r="C33" s="919" t="s">
        <v>1497</v>
      </c>
      <c r="D33" s="1019" t="n">
        <v>5375</v>
      </c>
      <c r="E33" s="1107" t="s">
        <v>1498</v>
      </c>
      <c r="F33" s="994"/>
      <c r="G33" s="919" t="s">
        <v>1499</v>
      </c>
      <c r="H33" s="923" t="n">
        <v>5384</v>
      </c>
      <c r="I33" s="923" t="n">
        <v>15878</v>
      </c>
      <c r="J33" s="1121" t="n">
        <v>10497</v>
      </c>
    </row>
    <row r="34" customFormat="false" ht="13.5" hidden="false" customHeight="false" outlineLevel="0" collapsed="false">
      <c r="A34" s="1123" t="s">
        <v>1500</v>
      </c>
      <c r="B34" s="996"/>
      <c r="C34" s="1100" t="s">
        <v>1501</v>
      </c>
      <c r="D34" s="1084" t="n">
        <v>6419</v>
      </c>
      <c r="E34" s="1123" t="s">
        <v>1502</v>
      </c>
      <c r="F34" s="996"/>
      <c r="G34" s="1100" t="s">
        <v>1503</v>
      </c>
      <c r="H34" s="986" t="n">
        <v>6427</v>
      </c>
      <c r="I34" s="986" t="n">
        <v>16974</v>
      </c>
      <c r="J34" s="1126" t="n">
        <v>11540</v>
      </c>
    </row>
    <row r="35" customFormat="false" ht="12.75" hidden="false" customHeight="false" outlineLevel="0" collapsed="false">
      <c r="A35" s="1103"/>
      <c r="B35" s="1097"/>
      <c r="C35" s="1063"/>
      <c r="D35" s="1063"/>
      <c r="E35" s="1103"/>
      <c r="F35" s="1097"/>
      <c r="G35" s="1063"/>
      <c r="H35" s="1063"/>
      <c r="I35" s="1063"/>
      <c r="J35" s="1063"/>
    </row>
    <row r="36" customFormat="false" ht="12.75" hidden="false" customHeight="false" outlineLevel="0" collapsed="false">
      <c r="A36" s="1103"/>
      <c r="B36" s="1097"/>
      <c r="C36" s="1063"/>
      <c r="D36" s="1063"/>
      <c r="E36" s="1097"/>
      <c r="F36" s="1097"/>
      <c r="G36" s="1097"/>
      <c r="H36" s="1097"/>
      <c r="I36" s="1097"/>
      <c r="J36" s="1097"/>
    </row>
    <row r="37" s="912" customFormat="true" ht="12" hidden="false" customHeight="false" outlineLevel="0" collapsed="false">
      <c r="A37" s="1115" t="s">
        <v>1401</v>
      </c>
      <c r="B37" s="1115" t="s">
        <v>1504</v>
      </c>
      <c r="C37" s="1115"/>
      <c r="D37" s="1115"/>
      <c r="E37" s="1115"/>
      <c r="F37" s="1115" t="s">
        <v>1505</v>
      </c>
      <c r="G37" s="1115"/>
      <c r="H37" s="1115" t="s">
        <v>1504</v>
      </c>
      <c r="I37" s="1115"/>
      <c r="J37" s="1115"/>
    </row>
    <row r="38" customFormat="false" ht="12.75" hidden="false" customHeight="false" outlineLevel="0" collapsed="false">
      <c r="A38" s="1068" t="s">
        <v>1506</v>
      </c>
      <c r="B38" s="1093"/>
      <c r="C38" s="911" t="s">
        <v>1507</v>
      </c>
      <c r="D38" s="1117" t="n">
        <v>1131</v>
      </c>
      <c r="E38" s="1097"/>
      <c r="F38" s="1092" t="s">
        <v>1508</v>
      </c>
      <c r="G38" s="1093"/>
      <c r="H38" s="911" t="s">
        <v>1509</v>
      </c>
      <c r="I38" s="1117" t="n">
        <v>6082</v>
      </c>
      <c r="L38" s="0"/>
    </row>
    <row r="39" customFormat="false" ht="12.75" hidden="false" customHeight="false" outlineLevel="0" collapsed="false">
      <c r="A39" s="1070" t="s">
        <v>1510</v>
      </c>
      <c r="B39" s="994"/>
      <c r="C39" s="919" t="s">
        <v>1511</v>
      </c>
      <c r="D39" s="1019" t="n">
        <v>1155</v>
      </c>
      <c r="E39" s="1097"/>
      <c r="F39" s="1096" t="s">
        <v>1512</v>
      </c>
      <c r="G39" s="994"/>
      <c r="H39" s="919" t="s">
        <v>1513</v>
      </c>
      <c r="I39" s="1019" t="n">
        <v>6114</v>
      </c>
      <c r="L39" s="0"/>
    </row>
    <row r="40" customFormat="false" ht="12.75" hidden="false" customHeight="false" outlineLevel="0" collapsed="false">
      <c r="A40" s="1072" t="s">
        <v>1514</v>
      </c>
      <c r="B40" s="990"/>
      <c r="C40" s="927" t="s">
        <v>1515</v>
      </c>
      <c r="D40" s="1081" t="n">
        <v>1175</v>
      </c>
      <c r="E40" s="1097"/>
      <c r="F40" s="1098" t="s">
        <v>1516</v>
      </c>
      <c r="G40" s="990"/>
      <c r="H40" s="927" t="s">
        <v>1517</v>
      </c>
      <c r="I40" s="1081" t="n">
        <v>6141</v>
      </c>
      <c r="L40" s="0"/>
    </row>
    <row r="41" customFormat="false" ht="12.75" hidden="false" customHeight="false" outlineLevel="0" collapsed="false">
      <c r="A41" s="1070" t="s">
        <v>1518</v>
      </c>
      <c r="B41" s="994"/>
      <c r="C41" s="919" t="s">
        <v>1452</v>
      </c>
      <c r="D41" s="1019" t="n">
        <v>1250</v>
      </c>
      <c r="E41" s="1097"/>
      <c r="F41" s="1096" t="s">
        <v>1519</v>
      </c>
      <c r="G41" s="994"/>
      <c r="H41" s="919" t="s">
        <v>1450</v>
      </c>
      <c r="I41" s="1019" t="n">
        <v>6198</v>
      </c>
      <c r="L41" s="0"/>
    </row>
    <row r="42" customFormat="false" ht="12.75" hidden="false" customHeight="false" outlineLevel="0" collapsed="false">
      <c r="A42" s="1072" t="s">
        <v>1520</v>
      </c>
      <c r="B42" s="990"/>
      <c r="C42" s="927" t="s">
        <v>1521</v>
      </c>
      <c r="D42" s="1081" t="n">
        <v>1275</v>
      </c>
      <c r="E42" s="1097"/>
      <c r="F42" s="1098" t="s">
        <v>1522</v>
      </c>
      <c r="G42" s="990"/>
      <c r="H42" s="927" t="s">
        <v>1523</v>
      </c>
      <c r="I42" s="1081" t="n">
        <v>6237</v>
      </c>
      <c r="L42" s="0"/>
    </row>
    <row r="43" customFormat="false" ht="12.75" hidden="false" customHeight="false" outlineLevel="0" collapsed="false">
      <c r="A43" s="1070" t="s">
        <v>1524</v>
      </c>
      <c r="B43" s="994"/>
      <c r="C43" s="919" t="s">
        <v>1525</v>
      </c>
      <c r="D43" s="1019" t="n">
        <v>1517</v>
      </c>
      <c r="E43" s="1097"/>
      <c r="F43" s="1096" t="s">
        <v>1526</v>
      </c>
      <c r="G43" s="994"/>
      <c r="H43" s="919" t="s">
        <v>1527</v>
      </c>
      <c r="I43" s="1019" t="n">
        <v>6267</v>
      </c>
      <c r="L43" s="0"/>
    </row>
    <row r="44" customFormat="false" ht="12.75" hidden="false" customHeight="false" outlineLevel="0" collapsed="false">
      <c r="A44" s="1072" t="s">
        <v>1528</v>
      </c>
      <c r="B44" s="990"/>
      <c r="C44" s="927" t="s">
        <v>1456</v>
      </c>
      <c r="D44" s="1081" t="n">
        <v>1582</v>
      </c>
      <c r="E44" s="1097"/>
      <c r="F44" s="1098" t="s">
        <v>1529</v>
      </c>
      <c r="G44" s="990"/>
      <c r="H44" s="927" t="s">
        <v>1454</v>
      </c>
      <c r="I44" s="1081" t="n">
        <v>6330</v>
      </c>
      <c r="L44" s="0"/>
    </row>
    <row r="45" customFormat="false" ht="12.75" hidden="false" customHeight="false" outlineLevel="0" collapsed="false">
      <c r="A45" s="1070" t="s">
        <v>1530</v>
      </c>
      <c r="B45" s="994"/>
      <c r="C45" s="919" t="s">
        <v>1531</v>
      </c>
      <c r="D45" s="1019" t="n">
        <v>1670</v>
      </c>
      <c r="E45" s="1097"/>
      <c r="F45" s="1096" t="s">
        <v>1532</v>
      </c>
      <c r="G45" s="994"/>
      <c r="H45" s="919" t="s">
        <v>1533</v>
      </c>
      <c r="I45" s="1019" t="n">
        <v>6396</v>
      </c>
      <c r="L45" s="0"/>
    </row>
    <row r="46" customFormat="false" ht="12.75" hidden="false" customHeight="false" outlineLevel="0" collapsed="false">
      <c r="A46" s="1072" t="s">
        <v>1534</v>
      </c>
      <c r="B46" s="990"/>
      <c r="C46" s="927" t="s">
        <v>1535</v>
      </c>
      <c r="D46" s="1081" t="n">
        <v>1708</v>
      </c>
      <c r="E46" s="1097"/>
      <c r="F46" s="1098" t="s">
        <v>1536</v>
      </c>
      <c r="G46" s="990"/>
      <c r="H46" s="927" t="s">
        <v>1537</v>
      </c>
      <c r="I46" s="1081" t="n">
        <v>6466</v>
      </c>
      <c r="L46" s="0"/>
    </row>
    <row r="47" customFormat="false" ht="12.75" hidden="false" customHeight="false" outlineLevel="0" collapsed="false">
      <c r="A47" s="1070" t="s">
        <v>1538</v>
      </c>
      <c r="B47" s="994"/>
      <c r="C47" s="919" t="s">
        <v>1539</v>
      </c>
      <c r="D47" s="1019" t="n">
        <v>1505</v>
      </c>
      <c r="E47" s="1097"/>
      <c r="F47" s="1096" t="s">
        <v>1540</v>
      </c>
      <c r="G47" s="994"/>
      <c r="H47" s="919" t="s">
        <v>1541</v>
      </c>
      <c r="I47" s="1019" t="n">
        <v>6269</v>
      </c>
      <c r="L47" s="0"/>
    </row>
    <row r="48" customFormat="false" ht="12.75" hidden="false" customHeight="false" outlineLevel="0" collapsed="false">
      <c r="A48" s="1072" t="s">
        <v>1542</v>
      </c>
      <c r="B48" s="990"/>
      <c r="C48" s="927" t="s">
        <v>1543</v>
      </c>
      <c r="D48" s="1081" t="n">
        <v>1632</v>
      </c>
      <c r="E48" s="1097"/>
      <c r="F48" s="1098" t="s">
        <v>1544</v>
      </c>
      <c r="G48" s="990"/>
      <c r="H48" s="927" t="s">
        <v>1545</v>
      </c>
      <c r="I48" s="1081" t="n">
        <v>6373</v>
      </c>
      <c r="L48" s="0"/>
    </row>
    <row r="49" customFormat="false" ht="12.75" hidden="false" customHeight="false" outlineLevel="0" collapsed="false">
      <c r="A49" s="1070" t="s">
        <v>1546</v>
      </c>
      <c r="B49" s="994"/>
      <c r="C49" s="919" t="s">
        <v>1464</v>
      </c>
      <c r="D49" s="1019" t="n">
        <v>2599</v>
      </c>
      <c r="E49" s="1097"/>
      <c r="F49" s="1096" t="s">
        <v>1547</v>
      </c>
      <c r="G49" s="994"/>
      <c r="H49" s="919" t="s">
        <v>1462</v>
      </c>
      <c r="I49" s="1019" t="n">
        <v>7076</v>
      </c>
      <c r="L49" s="0"/>
    </row>
    <row r="50" customFormat="false" ht="12.75" hidden="false" customHeight="false" outlineLevel="0" collapsed="false">
      <c r="A50" s="1072" t="s">
        <v>1548</v>
      </c>
      <c r="B50" s="990"/>
      <c r="C50" s="927" t="s">
        <v>1549</v>
      </c>
      <c r="D50" s="1081" t="n">
        <v>2753</v>
      </c>
      <c r="E50" s="1097"/>
      <c r="F50" s="1098" t="s">
        <v>1550</v>
      </c>
      <c r="G50" s="990"/>
      <c r="H50" s="927" t="s">
        <v>1551</v>
      </c>
      <c r="I50" s="1081" t="n">
        <v>7226</v>
      </c>
      <c r="L50" s="0"/>
    </row>
    <row r="51" customFormat="false" ht="12.75" hidden="false" customHeight="false" outlineLevel="0" collapsed="false">
      <c r="A51" s="1070" t="s">
        <v>1552</v>
      </c>
      <c r="B51" s="994"/>
      <c r="C51" s="919" t="s">
        <v>1468</v>
      </c>
      <c r="D51" s="1019" t="n">
        <v>2877</v>
      </c>
      <c r="E51" s="1097"/>
      <c r="F51" s="1096" t="s">
        <v>1553</v>
      </c>
      <c r="G51" s="994"/>
      <c r="H51" s="919" t="s">
        <v>1466</v>
      </c>
      <c r="I51" s="1019" t="n">
        <v>7346</v>
      </c>
      <c r="L51" s="0"/>
    </row>
    <row r="52" customFormat="false" ht="12.75" hidden="false" customHeight="false" outlineLevel="0" collapsed="false">
      <c r="A52" s="1072" t="s">
        <v>1554</v>
      </c>
      <c r="B52" s="990"/>
      <c r="C52" s="927" t="s">
        <v>1472</v>
      </c>
      <c r="D52" s="1081" t="n">
        <v>3899</v>
      </c>
      <c r="E52" s="1097"/>
      <c r="F52" s="1098" t="s">
        <v>1555</v>
      </c>
      <c r="G52" s="990"/>
      <c r="H52" s="927" t="s">
        <v>1470</v>
      </c>
      <c r="I52" s="1081" t="n">
        <v>8139</v>
      </c>
      <c r="L52" s="0"/>
    </row>
    <row r="53" customFormat="false" ht="12.75" hidden="false" customHeight="false" outlineLevel="0" collapsed="false">
      <c r="A53" s="1070" t="s">
        <v>1556</v>
      </c>
      <c r="B53" s="994"/>
      <c r="C53" s="919" t="s">
        <v>1557</v>
      </c>
      <c r="D53" s="1019" t="n">
        <v>5128</v>
      </c>
      <c r="E53" s="1097"/>
      <c r="F53" s="1096" t="s">
        <v>1558</v>
      </c>
      <c r="G53" s="994"/>
      <c r="H53" s="919" t="s">
        <v>1559</v>
      </c>
      <c r="I53" s="1019" t="n">
        <v>10211</v>
      </c>
      <c r="L53" s="0"/>
    </row>
    <row r="54" customFormat="false" ht="12.75" hidden="false" customHeight="false" outlineLevel="0" collapsed="false">
      <c r="A54" s="1072" t="s">
        <v>1560</v>
      </c>
      <c r="B54" s="990"/>
      <c r="C54" s="927" t="s">
        <v>1476</v>
      </c>
      <c r="D54" s="1081" t="n">
        <v>5415</v>
      </c>
      <c r="E54" s="1097"/>
      <c r="F54" s="1098" t="s">
        <v>1561</v>
      </c>
      <c r="G54" s="990"/>
      <c r="H54" s="927" t="s">
        <v>1474</v>
      </c>
      <c r="I54" s="1081" t="n">
        <v>10520</v>
      </c>
      <c r="L54" s="0"/>
    </row>
    <row r="55" customFormat="false" ht="12.75" hidden="false" customHeight="false" outlineLevel="0" collapsed="false">
      <c r="A55" s="1070" t="s">
        <v>1562</v>
      </c>
      <c r="B55" s="994"/>
      <c r="C55" s="919" t="s">
        <v>1563</v>
      </c>
      <c r="D55" s="1019" t="n">
        <v>5792</v>
      </c>
      <c r="E55" s="1097"/>
      <c r="F55" s="1096" t="s">
        <v>1564</v>
      </c>
      <c r="G55" s="994"/>
      <c r="H55" s="919" t="s">
        <v>1565</v>
      </c>
      <c r="I55" s="1019" t="n">
        <v>11429</v>
      </c>
      <c r="L55" s="0"/>
    </row>
    <row r="56" customFormat="false" ht="13.5" hidden="false" customHeight="false" outlineLevel="0" collapsed="false">
      <c r="A56" s="1127" t="s">
        <v>1566</v>
      </c>
      <c r="B56" s="996"/>
      <c r="C56" s="1100" t="s">
        <v>1480</v>
      </c>
      <c r="D56" s="1084" t="n">
        <v>6104</v>
      </c>
      <c r="E56" s="1097"/>
      <c r="F56" s="1099" t="s">
        <v>1567</v>
      </c>
      <c r="G56" s="996"/>
      <c r="H56" s="1100" t="s">
        <v>1478</v>
      </c>
      <c r="I56" s="1084" t="n">
        <v>11763</v>
      </c>
      <c r="L56" s="0"/>
    </row>
    <row r="57" customFormat="false" ht="12.75" hidden="false" customHeight="false" outlineLevel="0" collapsed="false">
      <c r="A57" s="1063"/>
      <c r="B57" s="1097"/>
      <c r="C57" s="1063"/>
      <c r="D57" s="1063"/>
      <c r="E57" s="1097"/>
      <c r="F57" s="1103"/>
      <c r="G57" s="1097"/>
      <c r="H57" s="1097"/>
      <c r="I57" s="1063"/>
      <c r="J57" s="1063"/>
    </row>
    <row r="58" customFormat="false" ht="13.5" hidden="false" customHeight="false" outlineLevel="0" collapsed="false">
      <c r="A58" s="1128" t="s">
        <v>1401</v>
      </c>
      <c r="B58" s="1128" t="s">
        <v>1504</v>
      </c>
      <c r="C58" s="1128"/>
      <c r="D58" s="1128"/>
      <c r="E58" s="1128"/>
      <c r="F58" s="1128"/>
      <c r="G58" s="1128"/>
      <c r="H58" s="1128"/>
      <c r="I58" s="1128"/>
      <c r="J58" s="1128"/>
    </row>
    <row r="59" customFormat="false" ht="12.75" hidden="false" customHeight="false" outlineLevel="0" collapsed="false">
      <c r="A59" s="1092" t="s">
        <v>1568</v>
      </c>
      <c r="B59" s="1093"/>
      <c r="C59" s="1129" t="s">
        <v>1539</v>
      </c>
      <c r="D59" s="1117" t="n">
        <v>1150</v>
      </c>
      <c r="E59" s="1097"/>
      <c r="F59" s="1103"/>
      <c r="G59" s="1118" t="s">
        <v>1569</v>
      </c>
      <c r="H59" s="1093"/>
      <c r="I59" s="1129" t="s">
        <v>1468</v>
      </c>
      <c r="J59" s="1117" t="n">
        <v>1901</v>
      </c>
    </row>
    <row r="60" customFormat="false" ht="12.75" hidden="false" customHeight="false" outlineLevel="0" collapsed="false">
      <c r="A60" s="1107" t="s">
        <v>1570</v>
      </c>
      <c r="B60" s="1120"/>
      <c r="C60" s="919" t="s">
        <v>1543</v>
      </c>
      <c r="D60" s="1019" t="n">
        <v>1327</v>
      </c>
      <c r="E60" s="1097"/>
      <c r="F60" s="1103"/>
      <c r="G60" s="1107" t="s">
        <v>1571</v>
      </c>
      <c r="H60" s="994"/>
      <c r="I60" s="919" t="s">
        <v>1472</v>
      </c>
      <c r="J60" s="1019" t="n">
        <v>2256</v>
      </c>
    </row>
    <row r="61" customFormat="false" ht="12.75" hidden="false" customHeight="false" outlineLevel="0" collapsed="false">
      <c r="A61" s="1122" t="s">
        <v>1572</v>
      </c>
      <c r="B61" s="990"/>
      <c r="C61" s="919" t="s">
        <v>1464</v>
      </c>
      <c r="D61" s="1081" t="n">
        <v>1652</v>
      </c>
      <c r="E61" s="1097"/>
      <c r="F61" s="1103"/>
      <c r="G61" s="1122" t="s">
        <v>1573</v>
      </c>
      <c r="H61" s="990"/>
      <c r="I61" s="927" t="s">
        <v>1476</v>
      </c>
      <c r="J61" s="1081" t="n">
        <v>2885</v>
      </c>
    </row>
    <row r="62" customFormat="false" ht="13.5" hidden="false" customHeight="false" outlineLevel="0" collapsed="false">
      <c r="A62" s="1110" t="s">
        <v>1574</v>
      </c>
      <c r="B62" s="995"/>
      <c r="C62" s="937" t="s">
        <v>1549</v>
      </c>
      <c r="D62" s="1023" t="n">
        <v>1792</v>
      </c>
      <c r="E62" s="1097"/>
      <c r="F62" s="1103"/>
      <c r="G62" s="1110" t="s">
        <v>1575</v>
      </c>
      <c r="H62" s="995"/>
      <c r="I62" s="937" t="s">
        <v>1480</v>
      </c>
      <c r="J62" s="1023" t="n">
        <v>3707</v>
      </c>
    </row>
    <row r="63" customFormat="false" ht="12.75" hidden="false" customHeight="false" outlineLevel="0" collapsed="false">
      <c r="A63" s="1103"/>
      <c r="B63" s="1097"/>
      <c r="C63" s="1063"/>
      <c r="D63" s="1063"/>
      <c r="E63" s="1097"/>
      <c r="F63" s="1103"/>
      <c r="G63" s="1103"/>
      <c r="H63" s="1097"/>
      <c r="I63" s="1063"/>
      <c r="J63" s="1063"/>
    </row>
    <row r="64" s="912" customFormat="true" ht="12" hidden="false" customHeight="false" outlineLevel="0" collapsed="false">
      <c r="A64" s="1130" t="s">
        <v>1576</v>
      </c>
      <c r="B64" s="1115"/>
      <c r="C64" s="1063"/>
      <c r="D64" s="1116" t="s">
        <v>1445</v>
      </c>
      <c r="E64" s="1116" t="s">
        <v>1446</v>
      </c>
      <c r="F64" s="1116" t="s">
        <v>1447</v>
      </c>
      <c r="G64" s="1115" t="s">
        <v>1577</v>
      </c>
      <c r="H64" s="1115"/>
      <c r="I64" s="1063"/>
      <c r="J64" s="1115"/>
    </row>
    <row r="65" customFormat="false" ht="12.75" hidden="false" customHeight="false" outlineLevel="0" collapsed="false">
      <c r="A65" s="1092" t="s">
        <v>1578</v>
      </c>
      <c r="B65" s="1093"/>
      <c r="C65" s="1129" t="s">
        <v>1541</v>
      </c>
      <c r="D65" s="1131" t="n">
        <v>1740</v>
      </c>
      <c r="E65" s="961" t="n">
        <v>11283</v>
      </c>
      <c r="F65" s="1117" t="n">
        <v>6159</v>
      </c>
      <c r="G65" s="1118" t="s">
        <v>1579</v>
      </c>
      <c r="H65" s="1093"/>
      <c r="I65" s="911" t="s">
        <v>1580</v>
      </c>
      <c r="J65" s="1094" t="s">
        <v>742</v>
      </c>
    </row>
    <row r="66" customFormat="false" ht="12.75" hidden="false" customHeight="false" outlineLevel="0" collapsed="false">
      <c r="A66" s="1107" t="s">
        <v>1581</v>
      </c>
      <c r="B66" s="1120"/>
      <c r="C66" s="919" t="s">
        <v>1545</v>
      </c>
      <c r="D66" s="1121" t="n">
        <v>1803</v>
      </c>
      <c r="E66" s="923" t="n">
        <v>11366</v>
      </c>
      <c r="F66" s="1019" t="n">
        <v>6243</v>
      </c>
      <c r="G66" s="1107" t="s">
        <v>1582</v>
      </c>
      <c r="H66" s="994"/>
      <c r="I66" s="919" t="s">
        <v>1583</v>
      </c>
      <c r="J66" s="1057" t="s">
        <v>742</v>
      </c>
    </row>
    <row r="67" customFormat="false" ht="12.75" hidden="false" customHeight="false" outlineLevel="0" collapsed="false">
      <c r="A67" s="1122" t="s">
        <v>1584</v>
      </c>
      <c r="B67" s="990"/>
      <c r="C67" s="919" t="s">
        <v>1462</v>
      </c>
      <c r="D67" s="1132" t="n">
        <v>1894</v>
      </c>
      <c r="E67" s="929" t="n">
        <v>11794</v>
      </c>
      <c r="F67" s="1081" t="n">
        <v>6671</v>
      </c>
      <c r="G67" s="1122" t="s">
        <v>1585</v>
      </c>
      <c r="H67" s="990"/>
      <c r="I67" s="919" t="s">
        <v>1586</v>
      </c>
      <c r="J67" s="1057" t="s">
        <v>742</v>
      </c>
    </row>
    <row r="68" customFormat="false" ht="12.75" hidden="false" customHeight="false" outlineLevel="0" collapsed="false">
      <c r="A68" s="1107" t="s">
        <v>1587</v>
      </c>
      <c r="B68" s="994"/>
      <c r="C68" s="919" t="s">
        <v>1551</v>
      </c>
      <c r="D68" s="1121" t="n">
        <v>1933</v>
      </c>
      <c r="E68" s="923" t="n">
        <v>11860</v>
      </c>
      <c r="F68" s="1019" t="n">
        <v>6737</v>
      </c>
      <c r="G68" s="1107" t="s">
        <v>1588</v>
      </c>
      <c r="H68" s="994"/>
      <c r="I68" s="919" t="s">
        <v>1589</v>
      </c>
      <c r="J68" s="1057" t="s">
        <v>742</v>
      </c>
    </row>
    <row r="69" customFormat="false" ht="12.75" hidden="false" customHeight="false" outlineLevel="0" collapsed="false">
      <c r="A69" s="1122" t="s">
        <v>1590</v>
      </c>
      <c r="B69" s="990"/>
      <c r="C69" s="919" t="s">
        <v>1466</v>
      </c>
      <c r="D69" s="1132" t="n">
        <v>1977</v>
      </c>
      <c r="E69" s="929" t="n">
        <v>11926</v>
      </c>
      <c r="F69" s="1081" t="n">
        <v>6803</v>
      </c>
      <c r="G69" s="1122" t="s">
        <v>1591</v>
      </c>
      <c r="H69" s="990"/>
      <c r="I69" s="919" t="s">
        <v>1592</v>
      </c>
      <c r="J69" s="1057" t="s">
        <v>742</v>
      </c>
    </row>
    <row r="70" customFormat="false" ht="12.75" hidden="false" customHeight="false" outlineLevel="0" collapsed="false">
      <c r="A70" s="1107" t="s">
        <v>1593</v>
      </c>
      <c r="B70" s="994"/>
      <c r="C70" s="919" t="s">
        <v>1470</v>
      </c>
      <c r="D70" s="1121" t="n">
        <v>2340</v>
      </c>
      <c r="E70" s="923" t="n">
        <v>12535</v>
      </c>
      <c r="F70" s="1019" t="n">
        <v>7273</v>
      </c>
      <c r="G70" s="1107" t="s">
        <v>1594</v>
      </c>
      <c r="H70" s="994"/>
      <c r="I70" s="919" t="s">
        <v>1595</v>
      </c>
      <c r="J70" s="1057" t="s">
        <v>742</v>
      </c>
    </row>
    <row r="71" customFormat="false" ht="12.75" hidden="false" customHeight="false" outlineLevel="0" collapsed="false">
      <c r="A71" s="1107" t="s">
        <v>1596</v>
      </c>
      <c r="B71" s="994"/>
      <c r="C71" s="919" t="s">
        <v>1474</v>
      </c>
      <c r="D71" s="1121" t="n">
        <v>2883</v>
      </c>
      <c r="E71" s="923" t="n">
        <v>13508</v>
      </c>
      <c r="F71" s="1019" t="n">
        <v>7932</v>
      </c>
      <c r="G71" s="1107" t="s">
        <v>1597</v>
      </c>
      <c r="H71" s="994"/>
      <c r="I71" s="919" t="s">
        <v>1598</v>
      </c>
      <c r="J71" s="1057" t="s">
        <v>742</v>
      </c>
    </row>
    <row r="72" customFormat="false" ht="13.5" hidden="false" customHeight="false" outlineLevel="0" collapsed="false">
      <c r="A72" s="1110" t="s">
        <v>1599</v>
      </c>
      <c r="B72" s="995"/>
      <c r="C72" s="937" t="s">
        <v>1478</v>
      </c>
      <c r="D72" s="1125" t="n">
        <v>3713</v>
      </c>
      <c r="E72" s="986" t="n">
        <v>14338</v>
      </c>
      <c r="F72" s="1084" t="n">
        <v>10075</v>
      </c>
      <c r="G72" s="1110" t="s">
        <v>1600</v>
      </c>
      <c r="H72" s="995"/>
      <c r="I72" s="937" t="s">
        <v>1601</v>
      </c>
      <c r="J72" s="1113" t="s">
        <v>742</v>
      </c>
    </row>
    <row r="73" customFormat="false" ht="12.75" hidden="false" customHeight="false" outlineLevel="0" collapsed="false">
      <c r="A73" s="1103"/>
      <c r="B73" s="1097"/>
      <c r="C73" s="1063"/>
      <c r="D73" s="1063"/>
      <c r="E73" s="1063"/>
      <c r="F73" s="1063"/>
      <c r="G73" s="1103"/>
      <c r="H73" s="1097"/>
      <c r="I73" s="1063"/>
      <c r="J73" s="1063"/>
    </row>
    <row r="74" customFormat="false" ht="13.5" hidden="false" customHeight="false" outlineLevel="0" collapsed="false">
      <c r="A74" s="1104" t="s">
        <v>51</v>
      </c>
      <c r="B74" s="1128"/>
      <c r="C74" s="1133"/>
      <c r="D74" s="1133"/>
      <c r="E74" s="1133"/>
      <c r="F74" s="1104" t="s">
        <v>1504</v>
      </c>
      <c r="G74" s="1134"/>
      <c r="H74" s="1133"/>
      <c r="I74" s="1133"/>
      <c r="J74" s="1133"/>
    </row>
    <row r="75" customFormat="false" ht="12.75" hidden="false" customHeight="false" outlineLevel="0" collapsed="false">
      <c r="A75" s="1135" t="s">
        <v>1602</v>
      </c>
      <c r="B75" s="1136"/>
      <c r="C75" s="1052" t="n">
        <v>2007</v>
      </c>
      <c r="D75" s="1063"/>
      <c r="E75" s="1063"/>
      <c r="F75" s="1135" t="s">
        <v>1603</v>
      </c>
      <c r="G75" s="1136"/>
      <c r="H75" s="1052" t="n">
        <v>3600</v>
      </c>
      <c r="I75" s="1063"/>
      <c r="J75" s="1063"/>
    </row>
    <row r="76" customFormat="false" ht="13.5" hidden="false" customHeight="false" outlineLevel="0" collapsed="false">
      <c r="A76" s="1107" t="s">
        <v>1604</v>
      </c>
      <c r="B76" s="1109"/>
      <c r="C76" s="1057" t="n">
        <v>2219</v>
      </c>
      <c r="D76" s="1063"/>
      <c r="E76" s="1063"/>
      <c r="F76" s="1110" t="s">
        <v>1605</v>
      </c>
      <c r="G76" s="1111"/>
      <c r="H76" s="1113" t="n">
        <v>3800</v>
      </c>
      <c r="I76" s="1063"/>
      <c r="J76" s="1063"/>
    </row>
    <row r="77" customFormat="false" ht="12.75" hidden="false" customHeight="false" outlineLevel="0" collapsed="false">
      <c r="A77" s="1107" t="s">
        <v>1606</v>
      </c>
      <c r="B77" s="1109"/>
      <c r="C77" s="1057" t="n">
        <v>2318</v>
      </c>
      <c r="D77" s="1063"/>
      <c r="E77" s="1063"/>
      <c r="F77" s="1137" t="s">
        <v>1607</v>
      </c>
      <c r="G77" s="1108"/>
      <c r="H77" s="1138" t="n">
        <v>4842</v>
      </c>
      <c r="I77" s="1063"/>
      <c r="J77" s="1063"/>
    </row>
    <row r="78" customFormat="false" ht="12.75" hidden="false" customHeight="false" outlineLevel="0" collapsed="false">
      <c r="A78" s="1107" t="s">
        <v>1608</v>
      </c>
      <c r="B78" s="1109"/>
      <c r="C78" s="1057" t="n">
        <v>2514</v>
      </c>
      <c r="D78" s="1063"/>
      <c r="E78" s="1063"/>
      <c r="F78" s="1107" t="s">
        <v>1609</v>
      </c>
      <c r="G78" s="1109"/>
      <c r="H78" s="1057" t="n">
        <v>5325</v>
      </c>
      <c r="I78" s="1063"/>
      <c r="J78" s="1063"/>
    </row>
    <row r="79" customFormat="false" ht="12.75" hidden="false" customHeight="false" outlineLevel="0" collapsed="false">
      <c r="A79" s="1107" t="s">
        <v>1610</v>
      </c>
      <c r="B79" s="1109"/>
      <c r="C79" s="1057" t="n">
        <v>2833</v>
      </c>
      <c r="D79" s="1063"/>
      <c r="E79" s="1063"/>
      <c r="F79" s="1107" t="s">
        <v>1611</v>
      </c>
      <c r="G79" s="1109"/>
      <c r="H79" s="1057" t="n">
        <v>5811</v>
      </c>
      <c r="I79" s="1063"/>
      <c r="J79" s="1063"/>
    </row>
    <row r="80" customFormat="false" ht="12.75" hidden="false" customHeight="false" outlineLevel="0" collapsed="false">
      <c r="A80" s="1107" t="s">
        <v>1612</v>
      </c>
      <c r="B80" s="1109"/>
      <c r="C80" s="1057" t="n">
        <v>3081</v>
      </c>
      <c r="D80" s="1063"/>
      <c r="E80" s="1063"/>
      <c r="F80" s="1107" t="s">
        <v>1613</v>
      </c>
      <c r="G80" s="1109"/>
      <c r="H80" s="1057" t="n">
        <v>6372</v>
      </c>
      <c r="I80" s="1063"/>
      <c r="J80" s="1063"/>
    </row>
    <row r="81" customFormat="false" ht="13.5" hidden="false" customHeight="false" outlineLevel="0" collapsed="false">
      <c r="A81" s="1110" t="s">
        <v>1614</v>
      </c>
      <c r="B81" s="1111"/>
      <c r="C81" s="1113" t="n">
        <v>3319</v>
      </c>
      <c r="D81" s="1063"/>
      <c r="E81" s="1063"/>
      <c r="F81" s="1110" t="s">
        <v>1615</v>
      </c>
      <c r="G81" s="1111"/>
      <c r="H81" s="1113" t="n">
        <v>9486</v>
      </c>
      <c r="I81" s="1063"/>
      <c r="J81" s="1063"/>
    </row>
    <row r="82" customFormat="false" ht="12.75" hidden="false" customHeight="false" outlineLevel="0" collapsed="false">
      <c r="A82" s="1103"/>
      <c r="B82" s="1097"/>
      <c r="C82" s="1063"/>
      <c r="D82" s="1063"/>
      <c r="E82" s="1063"/>
      <c r="F82" s="1103"/>
      <c r="G82" s="1097"/>
      <c r="H82" s="1063"/>
      <c r="I82" s="1063"/>
      <c r="J82" s="1063"/>
    </row>
    <row r="83" customFormat="false" ht="13.5" hidden="false" customHeight="false" outlineLevel="0" collapsed="false">
      <c r="A83" s="1130" t="s">
        <v>1616</v>
      </c>
      <c r="B83" s="1097"/>
      <c r="C83" s="1063"/>
      <c r="D83" s="1097"/>
      <c r="E83" s="1097"/>
      <c r="F83" s="1134"/>
      <c r="G83" s="1103"/>
      <c r="H83" s="1097"/>
      <c r="I83" s="1063"/>
      <c r="J83" s="1097"/>
    </row>
    <row r="84" customFormat="false" ht="12.75" hidden="false" customHeight="false" outlineLevel="0" collapsed="false">
      <c r="A84" s="1092" t="s">
        <v>1617</v>
      </c>
      <c r="B84" s="1093"/>
      <c r="C84" s="911" t="s">
        <v>974</v>
      </c>
      <c r="D84" s="1094" t="n">
        <v>2037</v>
      </c>
      <c r="E84" s="1097"/>
      <c r="F84" s="1134"/>
      <c r="G84" s="1118" t="s">
        <v>1618</v>
      </c>
      <c r="H84" s="1093"/>
      <c r="I84" s="911" t="s">
        <v>1619</v>
      </c>
      <c r="J84" s="1094" t="n">
        <v>3281</v>
      </c>
    </row>
    <row r="85" customFormat="false" ht="12.75" hidden="false" customHeight="false" outlineLevel="0" collapsed="false">
      <c r="A85" s="1107" t="s">
        <v>1620</v>
      </c>
      <c r="B85" s="1120"/>
      <c r="C85" s="919" t="s">
        <v>1621</v>
      </c>
      <c r="D85" s="1057" t="n">
        <v>2316</v>
      </c>
      <c r="E85" s="1097"/>
      <c r="F85" s="1134"/>
      <c r="G85" s="1107" t="s">
        <v>1622</v>
      </c>
      <c r="H85" s="994"/>
      <c r="I85" s="919" t="s">
        <v>1003</v>
      </c>
      <c r="J85" s="1057" t="n">
        <v>4002</v>
      </c>
    </row>
    <row r="86" customFormat="false" ht="12.75" hidden="false" customHeight="false" outlineLevel="0" collapsed="false">
      <c r="A86" s="1107" t="s">
        <v>1623</v>
      </c>
      <c r="B86" s="994"/>
      <c r="C86" s="919" t="s">
        <v>992</v>
      </c>
      <c r="D86" s="1057" t="n">
        <v>2650</v>
      </c>
      <c r="E86" s="1097"/>
      <c r="F86" s="1134"/>
      <c r="G86" s="1107" t="s">
        <v>1624</v>
      </c>
      <c r="H86" s="994"/>
      <c r="I86" s="919" t="s">
        <v>1011</v>
      </c>
      <c r="J86" s="1057" t="n">
        <v>4801</v>
      </c>
    </row>
    <row r="87" customFormat="false" ht="13.5" hidden="false" customHeight="false" outlineLevel="0" collapsed="false">
      <c r="A87" s="1123" t="s">
        <v>1625</v>
      </c>
      <c r="B87" s="996"/>
      <c r="C87" s="1100" t="s">
        <v>1339</v>
      </c>
      <c r="D87" s="1101" t="n">
        <v>2903</v>
      </c>
      <c r="E87" s="1097"/>
      <c r="F87" s="1134"/>
      <c r="G87" s="1123" t="s">
        <v>1626</v>
      </c>
      <c r="H87" s="996"/>
      <c r="I87" s="1100" t="s">
        <v>908</v>
      </c>
      <c r="J87" s="1101" t="n">
        <v>6310</v>
      </c>
    </row>
    <row r="88" customFormat="false" ht="12.75" hidden="false" customHeight="false" outlineLevel="0" collapsed="false">
      <c r="A88" s="1139"/>
      <c r="B88" s="1140"/>
      <c r="C88" s="1119"/>
      <c r="D88" s="1140"/>
      <c r="E88" s="1097"/>
      <c r="F88" s="1134"/>
      <c r="G88" s="1103"/>
      <c r="H88" s="1097"/>
      <c r="I88" s="1063"/>
      <c r="J88" s="1097"/>
    </row>
    <row r="89" customFormat="false" ht="13.5" hidden="false" customHeight="false" outlineLevel="0" collapsed="false">
      <c r="A89" s="1141" t="s">
        <v>1627</v>
      </c>
      <c r="B89" s="1142"/>
      <c r="C89" s="1143"/>
      <c r="D89" s="1142"/>
      <c r="E89" s="1128"/>
      <c r="F89" s="1130" t="s">
        <v>1628</v>
      </c>
      <c r="G89" s="1144"/>
      <c r="H89" s="1142"/>
      <c r="I89" s="1143"/>
      <c r="J89" s="1142"/>
    </row>
    <row r="90" customFormat="false" ht="12.75" hidden="false" customHeight="false" outlineLevel="0" collapsed="false">
      <c r="A90" s="1145" t="s">
        <v>1629</v>
      </c>
      <c r="B90" s="990"/>
      <c r="C90" s="1146" t="s">
        <v>1630</v>
      </c>
      <c r="D90" s="1147" t="n">
        <v>2178</v>
      </c>
      <c r="E90" s="1097"/>
      <c r="F90" s="1134"/>
      <c r="G90" s="1145" t="s">
        <v>1631</v>
      </c>
      <c r="H90" s="990"/>
      <c r="I90" s="1146" t="s">
        <v>1360</v>
      </c>
      <c r="J90" s="1147" t="n">
        <v>6621</v>
      </c>
    </row>
    <row r="91" customFormat="false" ht="12.75" hidden="false" customHeight="false" outlineLevel="0" collapsed="false">
      <c r="A91" s="920" t="s">
        <v>1632</v>
      </c>
      <c r="B91" s="1148"/>
      <c r="C91" s="1121" t="s">
        <v>891</v>
      </c>
      <c r="D91" s="1149" t="n">
        <v>2821</v>
      </c>
      <c r="E91" s="1097"/>
      <c r="F91" s="1134"/>
      <c r="G91" s="920" t="s">
        <v>1633</v>
      </c>
      <c r="H91" s="1148"/>
      <c r="I91" s="1121" t="s">
        <v>1210</v>
      </c>
      <c r="J91" s="1149" t="n">
        <v>7182</v>
      </c>
    </row>
    <row r="92" customFormat="false" ht="12.75" hidden="false" customHeight="false" outlineLevel="0" collapsed="false">
      <c r="A92" s="920" t="s">
        <v>1634</v>
      </c>
      <c r="B92" s="990"/>
      <c r="C92" s="1121" t="s">
        <v>983</v>
      </c>
      <c r="D92" s="1149" t="n">
        <v>3486</v>
      </c>
      <c r="E92" s="1097"/>
      <c r="F92" s="1134"/>
      <c r="G92" s="920" t="s">
        <v>1635</v>
      </c>
      <c r="H92" s="990"/>
      <c r="I92" s="1121" t="s">
        <v>983</v>
      </c>
      <c r="J92" s="1149" t="n">
        <v>7767</v>
      </c>
    </row>
    <row r="93" customFormat="false" ht="12.75" hidden="false" customHeight="false" outlineLevel="0" collapsed="false">
      <c r="A93" s="920" t="s">
        <v>1636</v>
      </c>
      <c r="B93" s="1148"/>
      <c r="C93" s="1121" t="s">
        <v>992</v>
      </c>
      <c r="D93" s="1149" t="n">
        <v>4232</v>
      </c>
      <c r="E93" s="1097"/>
      <c r="F93" s="1134"/>
      <c r="G93" s="920" t="s">
        <v>1637</v>
      </c>
      <c r="H93" s="1148"/>
      <c r="I93" s="1121" t="s">
        <v>992</v>
      </c>
      <c r="J93" s="1149" t="n">
        <v>8418</v>
      </c>
    </row>
    <row r="94" customFormat="false" ht="12.75" hidden="false" customHeight="false" outlineLevel="0" collapsed="false">
      <c r="A94" s="920" t="s">
        <v>1638</v>
      </c>
      <c r="B94" s="990"/>
      <c r="C94" s="1121" t="s">
        <v>998</v>
      </c>
      <c r="D94" s="1149" t="n">
        <v>5058</v>
      </c>
      <c r="E94" s="1097"/>
      <c r="F94" s="1134"/>
      <c r="G94" s="920" t="s">
        <v>1639</v>
      </c>
      <c r="H94" s="990"/>
      <c r="I94" s="1121" t="s">
        <v>998</v>
      </c>
      <c r="J94" s="1149" t="n">
        <v>8539</v>
      </c>
    </row>
    <row r="95" customFormat="false" ht="12.75" hidden="false" customHeight="false" outlineLevel="0" collapsed="false">
      <c r="A95" s="920" t="s">
        <v>1640</v>
      </c>
      <c r="B95" s="1148"/>
      <c r="C95" s="1121" t="s">
        <v>1003</v>
      </c>
      <c r="D95" s="1149" t="n">
        <v>5970</v>
      </c>
      <c r="E95" s="1097"/>
      <c r="F95" s="1134"/>
      <c r="G95" s="920" t="s">
        <v>1641</v>
      </c>
      <c r="H95" s="1148"/>
      <c r="I95" s="1121" t="s">
        <v>1003</v>
      </c>
      <c r="J95" s="1149" t="n">
        <v>9939</v>
      </c>
    </row>
    <row r="96" customFormat="false" ht="12.75" hidden="false" customHeight="false" outlineLevel="0" collapsed="false">
      <c r="A96" s="920" t="s">
        <v>1642</v>
      </c>
      <c r="B96" s="990"/>
      <c r="C96" s="1121" t="s">
        <v>1010</v>
      </c>
      <c r="D96" s="1149" t="n">
        <v>6953</v>
      </c>
      <c r="E96" s="1097"/>
      <c r="F96" s="1134"/>
      <c r="G96" s="920" t="s">
        <v>1643</v>
      </c>
      <c r="H96" s="990"/>
      <c r="I96" s="1121" t="s">
        <v>1010</v>
      </c>
      <c r="J96" s="1149" t="n">
        <v>11872</v>
      </c>
    </row>
    <row r="97" customFormat="false" ht="12.75" hidden="false" customHeight="false" outlineLevel="0" collapsed="false">
      <c r="A97" s="920" t="s">
        <v>1644</v>
      </c>
      <c r="B97" s="1148"/>
      <c r="C97" s="1121" t="s">
        <v>1011</v>
      </c>
      <c r="D97" s="1149" t="n">
        <v>8020</v>
      </c>
      <c r="E97" s="1097"/>
      <c r="F97" s="1134"/>
      <c r="G97" s="920" t="s">
        <v>1645</v>
      </c>
      <c r="H97" s="1148"/>
      <c r="I97" s="1121" t="s">
        <v>1011</v>
      </c>
      <c r="J97" s="1149" t="n">
        <v>12805</v>
      </c>
    </row>
    <row r="98" customFormat="false" ht="12.75" hidden="false" customHeight="false" outlineLevel="0" collapsed="false">
      <c r="A98" s="920" t="s">
        <v>1646</v>
      </c>
      <c r="B98" s="990"/>
      <c r="C98" s="1121" t="s">
        <v>1017</v>
      </c>
      <c r="D98" s="1149" t="n">
        <v>9191</v>
      </c>
      <c r="E98" s="1097"/>
      <c r="F98" s="1134"/>
      <c r="G98" s="947" t="s">
        <v>1647</v>
      </c>
      <c r="H98" s="990"/>
      <c r="I98" s="1150" t="s">
        <v>1017</v>
      </c>
      <c r="J98" s="1151" t="n">
        <v>13828</v>
      </c>
    </row>
    <row r="99" customFormat="false" ht="12.75" hidden="false" customHeight="false" outlineLevel="0" collapsed="false">
      <c r="A99" s="920" t="s">
        <v>1648</v>
      </c>
      <c r="B99" s="1148"/>
      <c r="C99" s="1121" t="s">
        <v>908</v>
      </c>
      <c r="D99" s="1149" t="n">
        <v>12449</v>
      </c>
      <c r="E99" s="1097"/>
      <c r="F99" s="1134"/>
      <c r="G99" s="920" t="s">
        <v>1649</v>
      </c>
      <c r="H99" s="1148"/>
      <c r="I99" s="1121" t="s">
        <v>908</v>
      </c>
      <c r="J99" s="1149" t="n">
        <v>17524</v>
      </c>
    </row>
    <row r="100" customFormat="false" ht="12.75" hidden="false" customHeight="false" outlineLevel="0" collapsed="false">
      <c r="A100" s="920" t="s">
        <v>1650</v>
      </c>
      <c r="B100" s="990"/>
      <c r="C100" s="1121" t="s">
        <v>1651</v>
      </c>
      <c r="D100" s="1149" t="n">
        <v>15031</v>
      </c>
      <c r="E100" s="1097"/>
      <c r="F100" s="1134"/>
      <c r="G100" s="920" t="s">
        <v>1652</v>
      </c>
      <c r="H100" s="990"/>
      <c r="I100" s="1121" t="s">
        <v>1651</v>
      </c>
      <c r="J100" s="923" t="n">
        <v>19783</v>
      </c>
    </row>
    <row r="101" customFormat="false" ht="12.75" hidden="false" customHeight="false" outlineLevel="0" collapsed="false">
      <c r="A101" s="947" t="s">
        <v>1653</v>
      </c>
      <c r="B101" s="1148"/>
      <c r="C101" s="1150" t="s">
        <v>923</v>
      </c>
      <c r="D101" s="1151" t="n">
        <v>20090</v>
      </c>
      <c r="E101" s="1097"/>
      <c r="F101" s="1134"/>
      <c r="G101" s="947" t="s">
        <v>1654</v>
      </c>
      <c r="H101" s="1148"/>
      <c r="I101" s="1150" t="s">
        <v>923</v>
      </c>
      <c r="J101" s="1151" t="n">
        <v>24210</v>
      </c>
    </row>
    <row r="102" customFormat="false" ht="13.5" hidden="false" customHeight="false" outlineLevel="0" collapsed="false">
      <c r="A102" s="930" t="s">
        <v>1655</v>
      </c>
      <c r="B102" s="995"/>
      <c r="C102" s="1125" t="s">
        <v>1656</v>
      </c>
      <c r="D102" s="1152" t="s">
        <v>21</v>
      </c>
      <c r="E102" s="1097"/>
      <c r="F102" s="1134"/>
      <c r="G102" s="930" t="s">
        <v>1657</v>
      </c>
      <c r="H102" s="995"/>
      <c r="I102" s="1125" t="s">
        <v>1658</v>
      </c>
      <c r="J102" s="1152" t="s">
        <v>21</v>
      </c>
    </row>
    <row r="103" customFormat="false" ht="12.75" hidden="false" customHeight="false" outlineLevel="0" collapsed="false">
      <c r="A103" s="1103"/>
      <c r="B103" s="1097"/>
      <c r="C103" s="1063"/>
      <c r="D103" s="1097"/>
      <c r="E103" s="1097"/>
      <c r="F103" s="1134"/>
      <c r="G103" s="1103"/>
      <c r="H103" s="1097"/>
      <c r="I103" s="1063"/>
      <c r="J103" s="1097"/>
    </row>
    <row r="104" customFormat="false" ht="12.75" hidden="false" customHeight="false" outlineLevel="0" collapsed="false">
      <c r="A104" s="1153"/>
      <c r="B104" s="169"/>
      <c r="C104" s="169"/>
      <c r="D104" s="169"/>
      <c r="H104" s="169"/>
      <c r="I104" s="169"/>
    </row>
    <row r="105" s="1155" customFormat="true" ht="12.75" hidden="false" customHeight="false" outlineLevel="0" collapsed="false">
      <c r="A105" s="1103"/>
      <c r="B105" s="1154"/>
      <c r="C105" s="1063"/>
      <c r="D105" s="1063"/>
      <c r="E105" s="956"/>
      <c r="F105" s="956"/>
      <c r="G105" s="1103"/>
      <c r="H105" s="1154"/>
      <c r="I105" s="1063"/>
      <c r="J105" s="1063"/>
      <c r="K105" s="169"/>
      <c r="L105" s="169"/>
    </row>
    <row r="106" s="1155" customFormat="true" ht="12.75" hidden="false" customHeight="false" outlineLevel="0" collapsed="false">
      <c r="A106" s="1103"/>
      <c r="B106" s="1154"/>
      <c r="C106" s="1063"/>
      <c r="D106" s="1063"/>
      <c r="E106" s="956"/>
      <c r="F106" s="956"/>
      <c r="G106" s="1103"/>
      <c r="H106" s="1154"/>
      <c r="I106" s="1063"/>
      <c r="J106" s="1063"/>
      <c r="K106" s="169"/>
      <c r="L106" s="169"/>
    </row>
    <row r="107" s="1155" customFormat="true" ht="12.75" hidden="false" customHeight="false" outlineLevel="0" collapsed="false">
      <c r="A107" s="1103"/>
      <c r="B107" s="1154"/>
      <c r="C107" s="1063"/>
      <c r="D107" s="1063"/>
      <c r="E107" s="956"/>
      <c r="F107" s="956"/>
      <c r="G107" s="1103"/>
      <c r="H107" s="1154"/>
      <c r="I107" s="1063"/>
      <c r="J107" s="1063"/>
      <c r="K107" s="169"/>
      <c r="L107" s="169"/>
    </row>
    <row r="108" s="1155" customFormat="true" ht="12.75" hidden="false" customHeight="false" outlineLevel="0" collapsed="false">
      <c r="A108" s="1103"/>
      <c r="B108" s="1154"/>
      <c r="C108" s="1063"/>
      <c r="D108" s="1063"/>
      <c r="E108" s="956"/>
      <c r="F108" s="956"/>
      <c r="G108" s="1103"/>
      <c r="H108" s="1154"/>
      <c r="I108" s="1063"/>
      <c r="J108" s="1063"/>
      <c r="K108" s="169"/>
      <c r="L108" s="169"/>
    </row>
    <row r="109" customFormat="false" ht="12.75" hidden="false" customHeight="false" outlineLevel="0" collapsed="false">
      <c r="A109" s="1097"/>
      <c r="B109" s="1097"/>
      <c r="C109" s="1097"/>
      <c r="D109" s="1097"/>
      <c r="E109" s="1097"/>
      <c r="F109" s="1097"/>
      <c r="G109" s="1097"/>
      <c r="H109" s="1097"/>
      <c r="I109" s="1097"/>
      <c r="J109" s="1097"/>
    </row>
  </sheetData>
  <sheetProtection sheet="true" password="cf48" objects="true" scenarios="true"/>
  <mergeCells count="3">
    <mergeCell ref="H1:J1"/>
    <mergeCell ref="A2:J3"/>
    <mergeCell ref="E5:F5"/>
  </mergeCells>
  <hyperlinks>
    <hyperlink ref="H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984027777777778" bottom="0.511805555555556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(846) 341-43-34, 341-43-58, 341-56-87</oddHeader>
    <oddFooter/>
  </headerFooter>
  <rowBreaks count="1" manualBreakCount="1">
    <brk id="57" man="true" max="16383" min="0"/>
  </rowBreaks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5.41"/>
    <col collapsed="false" customWidth="true" hidden="false" outlineLevel="0" max="2" min="2" style="34" width="8.28"/>
    <col collapsed="false" customWidth="true" hidden="false" outlineLevel="0" max="3" min="3" style="34" width="8.85"/>
    <col collapsed="false" customWidth="true" hidden="false" outlineLevel="0" max="4" min="4" style="34" width="9.41"/>
    <col collapsed="false" customWidth="true" hidden="false" outlineLevel="0" max="5" min="5" style="34" width="1.99"/>
    <col collapsed="false" customWidth="true" hidden="false" outlineLevel="0" max="6" min="6" style="34" width="14.85"/>
    <col collapsed="false" customWidth="true" hidden="false" outlineLevel="0" max="7" min="7" style="34" width="8.28"/>
    <col collapsed="false" customWidth="true" hidden="false" outlineLevel="0" max="8" min="8" style="34" width="8.85"/>
    <col collapsed="false" customWidth="true" hidden="false" outlineLevel="0" max="9" min="9" style="34" width="9.41"/>
    <col collapsed="false" customWidth="true" hidden="false" outlineLevel="0" max="11" min="10" style="34" width="9.14"/>
  </cols>
  <sheetData>
    <row r="1" customFormat="false" ht="15" hidden="false" customHeight="true" outlineLevel="0" collapsed="false">
      <c r="A1" s="1065"/>
      <c r="B1" s="1065"/>
      <c r="C1" s="1065"/>
      <c r="D1" s="1065"/>
      <c r="E1" s="1065"/>
      <c r="F1" s="1065"/>
      <c r="G1" s="35" t="s">
        <v>46</v>
      </c>
      <c r="H1" s="35"/>
      <c r="I1" s="35"/>
    </row>
    <row r="2" customFormat="false" ht="15" hidden="false" customHeight="false" outlineLevel="0" collapsed="false">
      <c r="A2" s="1065" t="s">
        <v>1659</v>
      </c>
      <c r="B2" s="1065"/>
      <c r="C2" s="1065"/>
      <c r="D2" s="1065"/>
      <c r="E2" s="1065"/>
      <c r="F2" s="1156"/>
      <c r="G2" s="1157"/>
      <c r="H2" s="1157"/>
      <c r="I2" s="1157"/>
      <c r="J2" s="294"/>
    </row>
    <row r="3" customFormat="false" ht="15.75" hidden="false" customHeight="false" outlineLevel="0" collapsed="false">
      <c r="A3" s="1158" t="s">
        <v>1660</v>
      </c>
      <c r="B3" s="1065"/>
      <c r="C3" s="1065"/>
      <c r="D3" s="1065"/>
      <c r="E3" s="1065"/>
      <c r="F3" s="1158" t="s">
        <v>1661</v>
      </c>
      <c r="G3" s="1157"/>
      <c r="H3" s="1157"/>
      <c r="I3" s="1157"/>
    </row>
    <row r="4" customFormat="false" ht="15" hidden="false" customHeight="true" outlineLevel="0" collapsed="false">
      <c r="A4" s="1159" t="s">
        <v>861</v>
      </c>
      <c r="B4" s="1159"/>
      <c r="C4" s="1160" t="s">
        <v>862</v>
      </c>
      <c r="D4" s="1160"/>
      <c r="E4" s="1065"/>
      <c r="F4" s="1159" t="s">
        <v>861</v>
      </c>
      <c r="G4" s="1159"/>
      <c r="H4" s="1160" t="s">
        <v>862</v>
      </c>
      <c r="I4" s="1160"/>
    </row>
    <row r="5" customFormat="false" ht="15.75" hidden="false" customHeight="false" outlineLevel="0" collapsed="false">
      <c r="A5" s="1159"/>
      <c r="B5" s="1159"/>
      <c r="C5" s="1160"/>
      <c r="D5" s="1160"/>
      <c r="E5" s="1065"/>
      <c r="F5" s="1159"/>
      <c r="G5" s="1159"/>
      <c r="H5" s="1160"/>
      <c r="I5" s="1160"/>
    </row>
    <row r="6" customFormat="false" ht="15" hidden="false" customHeight="false" outlineLevel="0" collapsed="false">
      <c r="A6" s="1161" t="n">
        <v>100</v>
      </c>
      <c r="B6" s="1162" t="n">
        <v>600</v>
      </c>
      <c r="C6" s="1163" t="n">
        <v>1159</v>
      </c>
      <c r="D6" s="1163"/>
      <c r="E6" s="1065"/>
      <c r="F6" s="1164" t="s">
        <v>1662</v>
      </c>
      <c r="G6" s="1165" t="n">
        <v>1000</v>
      </c>
      <c r="H6" s="1166" t="n">
        <v>2070</v>
      </c>
      <c r="I6" s="1166"/>
    </row>
    <row r="7" customFormat="false" ht="15" hidden="false" customHeight="false" outlineLevel="0" collapsed="false">
      <c r="A7" s="1161"/>
      <c r="B7" s="1167" t="n">
        <v>900</v>
      </c>
      <c r="C7" s="541" t="n">
        <v>1314</v>
      </c>
      <c r="D7" s="541"/>
      <c r="E7" s="1065"/>
      <c r="F7" s="1168" t="s">
        <v>897</v>
      </c>
      <c r="G7" s="1169" t="n">
        <v>1000</v>
      </c>
      <c r="H7" s="1170" t="n">
        <v>2163</v>
      </c>
      <c r="I7" s="1170"/>
    </row>
    <row r="8" customFormat="false" ht="15" hidden="false" customHeight="false" outlineLevel="0" collapsed="false">
      <c r="A8" s="1171" t="n">
        <v>125</v>
      </c>
      <c r="B8" s="1172" t="n">
        <v>600</v>
      </c>
      <c r="C8" s="541" t="n">
        <v>1261</v>
      </c>
      <c r="D8" s="541"/>
      <c r="E8" s="1065"/>
      <c r="F8" s="1173" t="s">
        <v>901</v>
      </c>
      <c r="G8" s="1169" t="n">
        <v>1000</v>
      </c>
      <c r="H8" s="1170" t="n">
        <v>2184</v>
      </c>
      <c r="I8" s="1170"/>
    </row>
    <row r="9" customFormat="false" ht="15" hidden="false" customHeight="false" outlineLevel="0" collapsed="false">
      <c r="A9" s="1171"/>
      <c r="B9" s="1167" t="n">
        <v>900</v>
      </c>
      <c r="C9" s="541" t="n">
        <v>1403</v>
      </c>
      <c r="D9" s="541"/>
      <c r="E9" s="1065"/>
      <c r="F9" s="1168" t="s">
        <v>907</v>
      </c>
      <c r="G9" s="1169" t="n">
        <v>1000</v>
      </c>
      <c r="H9" s="1170" t="n">
        <v>2438</v>
      </c>
      <c r="I9" s="1170"/>
    </row>
    <row r="10" customFormat="false" ht="15" hidden="false" customHeight="false" outlineLevel="0" collapsed="false">
      <c r="A10" s="1171" t="n">
        <v>160</v>
      </c>
      <c r="B10" s="1172" t="n">
        <v>600</v>
      </c>
      <c r="C10" s="541" t="n">
        <v>1353</v>
      </c>
      <c r="D10" s="541"/>
      <c r="E10" s="1065"/>
      <c r="F10" s="1173" t="s">
        <v>888</v>
      </c>
      <c r="G10" s="1169" t="n">
        <v>1000</v>
      </c>
      <c r="H10" s="1170" t="n">
        <v>2572</v>
      </c>
      <c r="I10" s="1170"/>
    </row>
    <row r="11" customFormat="false" ht="15" hidden="false" customHeight="false" outlineLevel="0" collapsed="false">
      <c r="A11" s="1171"/>
      <c r="B11" s="1167" t="n">
        <v>900</v>
      </c>
      <c r="C11" s="541" t="n">
        <v>1577</v>
      </c>
      <c r="D11" s="541"/>
      <c r="E11" s="1065"/>
      <c r="F11" s="1168" t="s">
        <v>892</v>
      </c>
      <c r="G11" s="1169" t="n">
        <v>1000</v>
      </c>
      <c r="H11" s="1170" t="n">
        <v>3350</v>
      </c>
      <c r="I11" s="1170"/>
    </row>
    <row r="12" customFormat="false" ht="15" hidden="false" customHeight="false" outlineLevel="0" collapsed="false">
      <c r="A12" s="1171" t="n">
        <v>200</v>
      </c>
      <c r="B12" s="1172" t="n">
        <v>600</v>
      </c>
      <c r="C12" s="541" t="n">
        <v>1319</v>
      </c>
      <c r="D12" s="541"/>
      <c r="E12" s="1065"/>
      <c r="F12" s="1173" t="s">
        <v>894</v>
      </c>
      <c r="G12" s="1169" t="n">
        <v>1000</v>
      </c>
      <c r="H12" s="1170" t="n">
        <v>3623</v>
      </c>
      <c r="I12" s="1170"/>
    </row>
    <row r="13" customFormat="false" ht="15" hidden="false" customHeight="false" outlineLevel="0" collapsed="false">
      <c r="A13" s="1171"/>
      <c r="B13" s="1167" t="n">
        <v>900</v>
      </c>
      <c r="C13" s="541" t="n">
        <v>1564</v>
      </c>
      <c r="D13" s="541"/>
      <c r="E13" s="1065"/>
      <c r="F13" s="1168" t="s">
        <v>898</v>
      </c>
      <c r="G13" s="1169" t="n">
        <v>1000</v>
      </c>
      <c r="H13" s="1170" t="n">
        <v>4169</v>
      </c>
      <c r="I13" s="1170"/>
    </row>
    <row r="14" customFormat="false" ht="15" hidden="false" customHeight="false" outlineLevel="0" collapsed="false">
      <c r="A14" s="1171" t="n">
        <v>250</v>
      </c>
      <c r="B14" s="1172" t="n">
        <v>600</v>
      </c>
      <c r="C14" s="541" t="n">
        <v>1822</v>
      </c>
      <c r="D14" s="541"/>
      <c r="E14" s="1065"/>
      <c r="F14" s="1173" t="s">
        <v>1663</v>
      </c>
      <c r="G14" s="1169" t="n">
        <v>1000</v>
      </c>
      <c r="H14" s="1170" t="n">
        <v>5044</v>
      </c>
      <c r="I14" s="1170"/>
    </row>
    <row r="15" customFormat="false" ht="15" hidden="false" customHeight="false" outlineLevel="0" collapsed="false">
      <c r="A15" s="1171"/>
      <c r="B15" s="1167" t="n">
        <v>900</v>
      </c>
      <c r="C15" s="541" t="n">
        <v>1924</v>
      </c>
      <c r="D15" s="541"/>
      <c r="E15" s="1065"/>
      <c r="F15" s="1168" t="s">
        <v>900</v>
      </c>
      <c r="G15" s="1169" t="n">
        <v>1000</v>
      </c>
      <c r="H15" s="1170" t="n">
        <v>6705</v>
      </c>
      <c r="I15" s="1170"/>
    </row>
    <row r="16" customFormat="false" ht="15" hidden="false" customHeight="false" outlineLevel="0" collapsed="false">
      <c r="A16" s="1171" t="n">
        <v>315</v>
      </c>
      <c r="B16" s="1172" t="n">
        <v>600</v>
      </c>
      <c r="C16" s="541" t="n">
        <v>2072</v>
      </c>
      <c r="D16" s="541"/>
      <c r="E16" s="1065"/>
      <c r="F16" s="1173" t="s">
        <v>902</v>
      </c>
      <c r="G16" s="1169" t="n">
        <v>1000</v>
      </c>
      <c r="H16" s="1170" t="n">
        <v>7407</v>
      </c>
      <c r="I16" s="1170"/>
    </row>
    <row r="17" customFormat="false" ht="15" hidden="false" customHeight="false" outlineLevel="0" collapsed="false">
      <c r="A17" s="1171"/>
      <c r="B17" s="1167" t="n">
        <v>900</v>
      </c>
      <c r="C17" s="541" t="n">
        <v>2732</v>
      </c>
      <c r="D17" s="541"/>
      <c r="E17" s="1065"/>
      <c r="F17" s="1168" t="s">
        <v>904</v>
      </c>
      <c r="G17" s="1169" t="n">
        <v>1000</v>
      </c>
      <c r="H17" s="1170" t="n">
        <v>8108</v>
      </c>
      <c r="I17" s="1170"/>
    </row>
    <row r="18" customFormat="false" ht="15" hidden="false" customHeight="false" outlineLevel="0" collapsed="false">
      <c r="A18" s="1174" t="n">
        <v>400</v>
      </c>
      <c r="B18" s="1172" t="n">
        <v>600</v>
      </c>
      <c r="C18" s="541" t="n">
        <v>3035</v>
      </c>
      <c r="D18" s="541"/>
      <c r="E18" s="1065"/>
      <c r="F18" s="1173" t="s">
        <v>906</v>
      </c>
      <c r="G18" s="1169" t="n">
        <v>1000</v>
      </c>
      <c r="H18" s="1170" t="n">
        <v>10544</v>
      </c>
      <c r="I18" s="1170"/>
    </row>
    <row r="19" customFormat="false" ht="15.75" hidden="false" customHeight="false" outlineLevel="0" collapsed="false">
      <c r="A19" s="1174"/>
      <c r="B19" s="1175" t="n">
        <v>900</v>
      </c>
      <c r="C19" s="556" t="n">
        <v>3954</v>
      </c>
      <c r="D19" s="556"/>
      <c r="E19" s="1065"/>
      <c r="F19" s="1176" t="s">
        <v>908</v>
      </c>
      <c r="G19" s="1177" t="n">
        <v>1000</v>
      </c>
      <c r="H19" s="1178" t="n">
        <v>14000</v>
      </c>
      <c r="I19" s="1178"/>
    </row>
    <row r="20" customFormat="false" ht="15" hidden="false" customHeight="false" outlineLevel="0" collapsed="false">
      <c r="A20" s="1065"/>
      <c r="B20" s="1065"/>
      <c r="C20" s="1065"/>
      <c r="D20" s="1065"/>
      <c r="E20" s="1065"/>
      <c r="F20" s="1065"/>
      <c r="G20" s="1157"/>
      <c r="H20" s="1157"/>
      <c r="I20" s="1157"/>
    </row>
    <row r="21" customFormat="false" ht="15.75" hidden="false" customHeight="false" outlineLevel="0" collapsed="false">
      <c r="A21" s="1158" t="s">
        <v>1664</v>
      </c>
      <c r="B21" s="1065"/>
      <c r="C21" s="1065"/>
      <c r="D21" s="1065"/>
      <c r="E21" s="1065"/>
      <c r="F21" s="1065"/>
      <c r="G21" s="1065"/>
      <c r="H21" s="1065"/>
      <c r="I21" s="1065"/>
    </row>
    <row r="22" customFormat="false" ht="15" hidden="false" customHeight="false" outlineLevel="0" collapsed="false">
      <c r="A22" s="1179" t="s">
        <v>1165</v>
      </c>
      <c r="B22" s="1180" t="s">
        <v>862</v>
      </c>
      <c r="C22" s="1180"/>
      <c r="D22" s="1180"/>
      <c r="E22" s="1065"/>
      <c r="F22" s="1179" t="s">
        <v>1165</v>
      </c>
      <c r="G22" s="1181" t="s">
        <v>862</v>
      </c>
      <c r="H22" s="1181"/>
      <c r="I22" s="1181"/>
    </row>
    <row r="23" customFormat="false" ht="15.75" hidden="false" customHeight="false" outlineLevel="0" collapsed="false">
      <c r="A23" s="1179"/>
      <c r="B23" s="1182" t="s">
        <v>1665</v>
      </c>
      <c r="C23" s="1183" t="s">
        <v>1666</v>
      </c>
      <c r="D23" s="1184" t="s">
        <v>1667</v>
      </c>
      <c r="E23" s="1065"/>
      <c r="F23" s="1179"/>
      <c r="G23" s="1182" t="s">
        <v>1665</v>
      </c>
      <c r="H23" s="1183" t="s">
        <v>1666</v>
      </c>
      <c r="I23" s="1184" t="s">
        <v>1667</v>
      </c>
    </row>
    <row r="24" customFormat="false" ht="15" hidden="false" customHeight="false" outlineLevel="0" collapsed="false">
      <c r="A24" s="1185" t="s">
        <v>1668</v>
      </c>
      <c r="B24" s="1186" t="n">
        <v>1502</v>
      </c>
      <c r="C24" s="1186"/>
      <c r="D24" s="1186"/>
      <c r="E24" s="1065"/>
      <c r="F24" s="1185" t="s">
        <v>1669</v>
      </c>
      <c r="G24" s="1187" t="n">
        <v>875</v>
      </c>
      <c r="H24" s="1187"/>
      <c r="I24" s="1187"/>
    </row>
    <row r="25" customFormat="false" ht="15" hidden="false" customHeight="false" outlineLevel="0" collapsed="false">
      <c r="A25" s="539" t="s">
        <v>1670</v>
      </c>
      <c r="B25" s="541" t="n">
        <v>1524</v>
      </c>
      <c r="C25" s="541"/>
      <c r="D25" s="541"/>
      <c r="E25" s="1065"/>
      <c r="F25" s="539" t="s">
        <v>1671</v>
      </c>
      <c r="G25" s="538" t="n">
        <v>1031</v>
      </c>
      <c r="H25" s="538"/>
      <c r="I25" s="538"/>
    </row>
    <row r="26" customFormat="false" ht="15" hidden="false" customHeight="false" outlineLevel="0" collapsed="false">
      <c r="A26" s="539" t="s">
        <v>1672</v>
      </c>
      <c r="B26" s="541" t="n">
        <v>1738</v>
      </c>
      <c r="C26" s="541"/>
      <c r="D26" s="541"/>
      <c r="E26" s="1065"/>
      <c r="F26" s="539" t="s">
        <v>1673</v>
      </c>
      <c r="G26" s="541" t="n">
        <v>1113</v>
      </c>
      <c r="H26" s="541"/>
      <c r="I26" s="541"/>
    </row>
    <row r="27" customFormat="false" ht="15" hidden="false" customHeight="false" outlineLevel="0" collapsed="false">
      <c r="A27" s="539" t="s">
        <v>1674</v>
      </c>
      <c r="B27" s="541" t="n">
        <v>1952</v>
      </c>
      <c r="C27" s="541"/>
      <c r="D27" s="541"/>
      <c r="E27" s="1188"/>
      <c r="F27" s="539" t="s">
        <v>1675</v>
      </c>
      <c r="G27" s="541" t="n">
        <v>1405</v>
      </c>
      <c r="H27" s="541"/>
      <c r="I27" s="541"/>
    </row>
    <row r="28" customFormat="false" ht="15" hidden="false" customHeight="false" outlineLevel="0" collapsed="false">
      <c r="A28" s="1189" t="s">
        <v>1676</v>
      </c>
      <c r="B28" s="541" t="n">
        <v>2249</v>
      </c>
      <c r="C28" s="541"/>
      <c r="D28" s="541"/>
      <c r="E28" s="1065"/>
      <c r="F28" s="1189" t="s">
        <v>1677</v>
      </c>
      <c r="G28" s="541" t="n">
        <v>1519</v>
      </c>
      <c r="H28" s="541"/>
      <c r="I28" s="541"/>
    </row>
    <row r="29" customFormat="false" ht="15" hidden="false" customHeight="false" outlineLevel="0" collapsed="false">
      <c r="A29" s="539" t="s">
        <v>1678</v>
      </c>
      <c r="B29" s="541" t="n">
        <v>2753</v>
      </c>
      <c r="C29" s="541"/>
      <c r="D29" s="541"/>
      <c r="E29" s="1188"/>
      <c r="F29" s="539" t="s">
        <v>1679</v>
      </c>
      <c r="G29" s="541" t="n">
        <v>1887</v>
      </c>
      <c r="H29" s="541"/>
      <c r="I29" s="541"/>
    </row>
    <row r="30" customFormat="false" ht="15" hidden="false" customHeight="false" outlineLevel="0" collapsed="false">
      <c r="A30" s="539" t="s">
        <v>1680</v>
      </c>
      <c r="B30" s="541" t="n">
        <v>3085</v>
      </c>
      <c r="C30" s="541"/>
      <c r="D30" s="541"/>
      <c r="E30" s="1188"/>
      <c r="F30" s="539" t="s">
        <v>1681</v>
      </c>
      <c r="G30" s="541" t="n">
        <v>2063</v>
      </c>
      <c r="H30" s="541"/>
      <c r="I30" s="541"/>
    </row>
    <row r="31" customFormat="false" ht="15" hidden="false" customHeight="false" outlineLevel="0" collapsed="false">
      <c r="A31" s="539" t="s">
        <v>1682</v>
      </c>
      <c r="B31" s="541" t="n">
        <v>3417</v>
      </c>
      <c r="C31" s="541"/>
      <c r="D31" s="541"/>
      <c r="E31" s="1188"/>
      <c r="F31" s="539" t="s">
        <v>1683</v>
      </c>
      <c r="G31" s="541" t="n">
        <v>2638</v>
      </c>
      <c r="H31" s="541"/>
      <c r="I31" s="541"/>
    </row>
    <row r="32" customFormat="false" ht="15" hidden="false" customHeight="false" outlineLevel="0" collapsed="false">
      <c r="A32" s="539" t="s">
        <v>1684</v>
      </c>
      <c r="B32" s="541" t="n">
        <v>4244</v>
      </c>
      <c r="C32" s="541"/>
      <c r="D32" s="541"/>
      <c r="E32" s="989"/>
      <c r="F32" s="539" t="s">
        <v>1685</v>
      </c>
      <c r="G32" s="541" t="n">
        <v>2463</v>
      </c>
      <c r="H32" s="541"/>
      <c r="I32" s="541"/>
    </row>
    <row r="33" customFormat="false" ht="15" hidden="false" customHeight="false" outlineLevel="0" collapsed="false">
      <c r="A33" s="539" t="s">
        <v>1686</v>
      </c>
      <c r="B33" s="541" t="n">
        <v>4313</v>
      </c>
      <c r="C33" s="541"/>
      <c r="D33" s="541"/>
      <c r="E33" s="989"/>
      <c r="F33" s="539" t="s">
        <v>1687</v>
      </c>
      <c r="G33" s="541" t="n">
        <v>2995</v>
      </c>
      <c r="H33" s="541"/>
      <c r="I33" s="541"/>
    </row>
    <row r="34" customFormat="false" ht="15" hidden="false" customHeight="false" outlineLevel="0" collapsed="false">
      <c r="A34" s="539" t="s">
        <v>1688</v>
      </c>
      <c r="B34" s="541" t="n">
        <v>4813</v>
      </c>
      <c r="C34" s="541"/>
      <c r="D34" s="541"/>
      <c r="E34" s="989"/>
      <c r="F34" s="539" t="s">
        <v>1689</v>
      </c>
      <c r="G34" s="541" t="n">
        <v>3188</v>
      </c>
      <c r="H34" s="541"/>
      <c r="I34" s="541"/>
    </row>
    <row r="35" customFormat="false" ht="15" hidden="false" customHeight="false" outlineLevel="0" collapsed="false">
      <c r="A35" s="1190" t="s">
        <v>1690</v>
      </c>
      <c r="B35" s="541" t="n">
        <v>5438</v>
      </c>
      <c r="C35" s="541"/>
      <c r="D35" s="541"/>
      <c r="E35" s="989"/>
      <c r="F35" s="1190" t="s">
        <v>1691</v>
      </c>
      <c r="G35" s="541" t="n">
        <v>3500</v>
      </c>
      <c r="H35" s="541"/>
      <c r="I35" s="541"/>
    </row>
    <row r="36" customFormat="false" ht="15" hidden="false" customHeight="false" outlineLevel="0" collapsed="false">
      <c r="A36" s="1190" t="s">
        <v>1692</v>
      </c>
      <c r="B36" s="541" t="n">
        <v>6125</v>
      </c>
      <c r="C36" s="541"/>
      <c r="D36" s="541"/>
      <c r="E36" s="989"/>
      <c r="F36" s="1190" t="s">
        <v>1693</v>
      </c>
      <c r="G36" s="541" t="n">
        <v>4188</v>
      </c>
      <c r="H36" s="541"/>
      <c r="I36" s="541"/>
    </row>
    <row r="37" customFormat="false" ht="15" hidden="false" customHeight="false" outlineLevel="0" collapsed="false">
      <c r="A37" s="1190" t="s">
        <v>1694</v>
      </c>
      <c r="B37" s="541" t="n">
        <v>6825</v>
      </c>
      <c r="C37" s="541"/>
      <c r="D37" s="541"/>
      <c r="E37" s="989"/>
      <c r="F37" s="1190" t="s">
        <v>1695</v>
      </c>
      <c r="G37" s="541" t="n">
        <v>4875</v>
      </c>
      <c r="H37" s="541"/>
      <c r="I37" s="541"/>
    </row>
    <row r="38" customFormat="false" ht="15" hidden="false" customHeight="false" outlineLevel="0" collapsed="false">
      <c r="A38" s="1190" t="s">
        <v>1696</v>
      </c>
      <c r="B38" s="541" t="n">
        <v>8000</v>
      </c>
      <c r="C38" s="541"/>
      <c r="D38" s="541"/>
      <c r="E38" s="989"/>
      <c r="F38" s="1190" t="s">
        <v>1697</v>
      </c>
      <c r="G38" s="541" t="n">
        <v>5625</v>
      </c>
      <c r="H38" s="541"/>
      <c r="I38" s="541"/>
    </row>
    <row r="39" customFormat="false" ht="15.75" hidden="false" customHeight="false" outlineLevel="0" collapsed="false">
      <c r="A39" s="1191" t="s">
        <v>1698</v>
      </c>
      <c r="B39" s="556" t="n">
        <v>9875</v>
      </c>
      <c r="C39" s="556"/>
      <c r="D39" s="556"/>
      <c r="E39" s="1065"/>
      <c r="F39" s="1191" t="s">
        <v>1699</v>
      </c>
      <c r="G39" s="556" t="n">
        <v>6750</v>
      </c>
      <c r="H39" s="556"/>
      <c r="I39" s="556"/>
    </row>
    <row r="40" customFormat="false" ht="15" hidden="false" customHeight="false" outlineLevel="0" collapsed="false">
      <c r="A40" s="1192"/>
      <c r="B40" s="1193"/>
      <c r="C40" s="1193"/>
      <c r="D40" s="1193"/>
      <c r="E40" s="1065"/>
      <c r="F40" s="169"/>
      <c r="G40" s="1193"/>
      <c r="H40" s="1193"/>
      <c r="I40" s="1193"/>
    </row>
    <row r="41" customFormat="false" ht="15.75" hidden="false" customHeight="false" outlineLevel="0" collapsed="false">
      <c r="A41" s="1158" t="s">
        <v>1700</v>
      </c>
      <c r="B41" s="1065"/>
      <c r="C41" s="1065"/>
      <c r="D41" s="1065"/>
      <c r="E41" s="1065"/>
      <c r="F41" s="1065"/>
      <c r="G41" s="1065"/>
      <c r="H41" s="1065"/>
      <c r="I41" s="1065"/>
    </row>
    <row r="42" customFormat="false" ht="15.75" hidden="false" customHeight="false" outlineLevel="0" collapsed="false">
      <c r="A42" s="1194" t="s">
        <v>1165</v>
      </c>
      <c r="B42" s="1194"/>
      <c r="C42" s="1195" t="s">
        <v>1701</v>
      </c>
      <c r="D42" s="1196" t="s">
        <v>1702</v>
      </c>
      <c r="E42" s="957"/>
      <c r="F42" s="1194" t="s">
        <v>1165</v>
      </c>
      <c r="G42" s="1194"/>
      <c r="H42" s="1195" t="s">
        <v>1701</v>
      </c>
      <c r="I42" s="1196" t="s">
        <v>1702</v>
      </c>
    </row>
    <row r="43" customFormat="false" ht="12.75" hidden="false" customHeight="false" outlineLevel="0" collapsed="false">
      <c r="A43" s="1197" t="s">
        <v>1703</v>
      </c>
      <c r="B43" s="1198"/>
      <c r="C43" s="1163" t="n">
        <v>3375</v>
      </c>
      <c r="D43" s="1163"/>
      <c r="E43" s="1199"/>
      <c r="F43" s="1197" t="s">
        <v>1704</v>
      </c>
      <c r="G43" s="1198"/>
      <c r="H43" s="1163" t="n">
        <v>1875</v>
      </c>
      <c r="I43" s="1163"/>
    </row>
    <row r="44" customFormat="false" ht="12.75" hidden="false" customHeight="false" outlineLevel="0" collapsed="false">
      <c r="A44" s="1200" t="s">
        <v>1705</v>
      </c>
      <c r="B44" s="1201"/>
      <c r="C44" s="541" t="n">
        <v>3875</v>
      </c>
      <c r="D44" s="541"/>
      <c r="E44" s="1202"/>
      <c r="F44" s="1200" t="s">
        <v>1706</v>
      </c>
      <c r="G44" s="1201"/>
      <c r="H44" s="541" t="n">
        <v>2375</v>
      </c>
      <c r="I44" s="541"/>
    </row>
    <row r="45" customFormat="false" ht="12.75" hidden="false" customHeight="false" outlineLevel="0" collapsed="false">
      <c r="A45" s="1197" t="s">
        <v>1707</v>
      </c>
      <c r="B45" s="1198"/>
      <c r="C45" s="541" t="n">
        <v>4200</v>
      </c>
      <c r="D45" s="541"/>
      <c r="E45" s="1199"/>
      <c r="F45" s="1197" t="s">
        <v>1708</v>
      </c>
      <c r="G45" s="1198"/>
      <c r="H45" s="541" t="n">
        <v>2738</v>
      </c>
      <c r="I45" s="541"/>
    </row>
    <row r="46" customFormat="false" ht="12.75" hidden="false" customHeight="false" outlineLevel="0" collapsed="false">
      <c r="A46" s="1200" t="s">
        <v>1709</v>
      </c>
      <c r="B46" s="1201"/>
      <c r="C46" s="541" t="n">
        <v>4725</v>
      </c>
      <c r="D46" s="541"/>
      <c r="E46" s="1202"/>
      <c r="F46" s="1200" t="s">
        <v>1710</v>
      </c>
      <c r="G46" s="1201"/>
      <c r="H46" s="541" t="n">
        <v>3063</v>
      </c>
      <c r="I46" s="541"/>
    </row>
    <row r="47" customFormat="false" ht="12.75" hidden="false" customHeight="false" outlineLevel="0" collapsed="false">
      <c r="A47" s="1200" t="s">
        <v>1711</v>
      </c>
      <c r="B47" s="1203"/>
      <c r="C47" s="541" t="n">
        <v>5250</v>
      </c>
      <c r="D47" s="541"/>
      <c r="E47" s="1204"/>
      <c r="F47" s="1200" t="s">
        <v>1712</v>
      </c>
      <c r="G47" s="1201"/>
      <c r="H47" s="541" t="n">
        <v>3438</v>
      </c>
      <c r="I47" s="541"/>
    </row>
    <row r="48" customFormat="false" ht="13.5" hidden="false" customHeight="false" outlineLevel="0" collapsed="false">
      <c r="A48" s="1205" t="s">
        <v>1713</v>
      </c>
      <c r="B48" s="1206"/>
      <c r="C48" s="556" t="n">
        <v>7375</v>
      </c>
      <c r="D48" s="556"/>
      <c r="E48" s="1199"/>
      <c r="F48" s="1205" t="s">
        <v>1714</v>
      </c>
      <c r="G48" s="1206"/>
      <c r="H48" s="677" t="n">
        <v>4125</v>
      </c>
      <c r="I48" s="677"/>
    </row>
    <row r="49" customFormat="false" ht="15.75" hidden="false" customHeight="false" outlineLevel="0" collapsed="false">
      <c r="A49" s="1158" t="s">
        <v>1715</v>
      </c>
      <c r="B49" s="1065"/>
      <c r="C49" s="1065"/>
      <c r="D49" s="1065"/>
      <c r="E49" s="1065"/>
      <c r="F49" s="1065"/>
      <c r="G49" s="1065"/>
      <c r="H49" s="1065"/>
      <c r="I49" s="1065"/>
    </row>
    <row r="50" customFormat="false" ht="15.75" hidden="false" customHeight="false" outlineLevel="0" collapsed="false">
      <c r="A50" s="1194" t="s">
        <v>1165</v>
      </c>
      <c r="B50" s="1194"/>
      <c r="C50" s="1207" t="s">
        <v>1716</v>
      </c>
      <c r="D50" s="1196" t="s">
        <v>1717</v>
      </c>
      <c r="E50" s="957"/>
      <c r="F50" s="1194" t="s">
        <v>1165</v>
      </c>
      <c r="G50" s="1194"/>
      <c r="H50" s="1207" t="s">
        <v>1716</v>
      </c>
      <c r="I50" s="1196" t="s">
        <v>1717</v>
      </c>
    </row>
    <row r="51" customFormat="false" ht="12.75" hidden="false" customHeight="false" outlineLevel="0" collapsed="false">
      <c r="A51" s="1197" t="s">
        <v>1718</v>
      </c>
      <c r="B51" s="1198"/>
      <c r="C51" s="1163" t="n">
        <v>6740</v>
      </c>
      <c r="D51" s="1163"/>
      <c r="E51" s="1199"/>
      <c r="F51" s="1197" t="s">
        <v>1719</v>
      </c>
      <c r="G51" s="1198"/>
      <c r="H51" s="1163" t="n">
        <v>10787</v>
      </c>
      <c r="I51" s="1163"/>
    </row>
    <row r="52" customFormat="false" ht="12.75" hidden="false" customHeight="false" outlineLevel="0" collapsed="false">
      <c r="A52" s="1200" t="s">
        <v>1720</v>
      </c>
      <c r="B52" s="1201"/>
      <c r="C52" s="541" t="n">
        <v>9502</v>
      </c>
      <c r="D52" s="541"/>
      <c r="E52" s="1202"/>
      <c r="F52" s="1200" t="s">
        <v>1721</v>
      </c>
      <c r="G52" s="1201"/>
      <c r="H52" s="541" t="n">
        <v>15554</v>
      </c>
      <c r="I52" s="541"/>
    </row>
    <row r="53" customFormat="false" ht="13.5" hidden="false" customHeight="false" outlineLevel="0" collapsed="false">
      <c r="A53" s="1205" t="s">
        <v>1722</v>
      </c>
      <c r="B53" s="1206"/>
      <c r="C53" s="556" t="n">
        <v>12282</v>
      </c>
      <c r="D53" s="556"/>
      <c r="E53" s="1208"/>
      <c r="F53" s="1205" t="s">
        <v>1723</v>
      </c>
      <c r="G53" s="1206"/>
      <c r="H53" s="556" t="n">
        <v>20285</v>
      </c>
      <c r="I53" s="556"/>
    </row>
    <row r="54" customFormat="false" ht="12.75" hidden="false" customHeight="false" outlineLevel="0" collapsed="false">
      <c r="A54" s="1197" t="s">
        <v>1724</v>
      </c>
      <c r="B54" s="1198"/>
      <c r="C54" s="1163" t="n">
        <v>10644</v>
      </c>
      <c r="D54" s="1163"/>
      <c r="E54" s="1199"/>
      <c r="F54" s="1197" t="s">
        <v>1725</v>
      </c>
      <c r="G54" s="1198"/>
      <c r="H54" s="1163" t="n">
        <v>15885</v>
      </c>
      <c r="I54" s="1163"/>
    </row>
    <row r="55" customFormat="false" ht="12.75" hidden="false" customHeight="false" outlineLevel="0" collapsed="false">
      <c r="A55" s="1200" t="s">
        <v>1726</v>
      </c>
      <c r="B55" s="1201"/>
      <c r="C55" s="541" t="n">
        <v>14945</v>
      </c>
      <c r="D55" s="541"/>
      <c r="E55" s="1202"/>
      <c r="F55" s="1200" t="s">
        <v>1727</v>
      </c>
      <c r="G55" s="1201"/>
      <c r="H55" s="541" t="n">
        <v>22018</v>
      </c>
      <c r="I55" s="541"/>
    </row>
    <row r="56" customFormat="false" ht="12.75" hidden="false" customHeight="false" outlineLevel="0" collapsed="false">
      <c r="A56" s="1200" t="s">
        <v>1728</v>
      </c>
      <c r="B56" s="1201"/>
      <c r="C56" s="541" t="n">
        <v>19328</v>
      </c>
      <c r="D56" s="541"/>
      <c r="E56" s="1202"/>
      <c r="F56" s="1200" t="s">
        <v>1729</v>
      </c>
      <c r="G56" s="1201"/>
      <c r="H56" s="541" t="n">
        <v>28400</v>
      </c>
      <c r="I56" s="541"/>
    </row>
    <row r="57" customFormat="false" ht="13.5" hidden="false" customHeight="false" outlineLevel="0" collapsed="false">
      <c r="A57" s="1205" t="s">
        <v>1730</v>
      </c>
      <c r="B57" s="1206"/>
      <c r="C57" s="556" t="n">
        <v>23529</v>
      </c>
      <c r="D57" s="556"/>
      <c r="E57" s="1208"/>
      <c r="F57" s="1205" t="s">
        <v>1731</v>
      </c>
      <c r="G57" s="1206"/>
      <c r="H57" s="556" t="n">
        <v>34802</v>
      </c>
      <c r="I57" s="556"/>
    </row>
    <row r="58" customFormat="false" ht="15" hidden="false" customHeight="false" outlineLevel="0" collapsed="false">
      <c r="A58" s="1197" t="s">
        <v>1732</v>
      </c>
      <c r="B58" s="1209"/>
      <c r="C58" s="1163" t="n">
        <v>16768</v>
      </c>
      <c r="D58" s="1163"/>
      <c r="E58" s="1065"/>
      <c r="F58" s="1197" t="s">
        <v>1733</v>
      </c>
      <c r="G58" s="1209"/>
      <c r="H58" s="1163" t="n">
        <v>23463</v>
      </c>
      <c r="I58" s="1163"/>
    </row>
    <row r="59" customFormat="false" ht="15" hidden="false" customHeight="false" outlineLevel="0" collapsed="false">
      <c r="A59" s="1200" t="s">
        <v>1734</v>
      </c>
      <c r="B59" s="1210"/>
      <c r="C59" s="541" t="n">
        <v>22481</v>
      </c>
      <c r="D59" s="541"/>
      <c r="E59" s="1188"/>
      <c r="F59" s="1200" t="s">
        <v>1735</v>
      </c>
      <c r="G59" s="1210"/>
      <c r="H59" s="541" t="n">
        <v>40373</v>
      </c>
      <c r="I59" s="541"/>
    </row>
    <row r="60" customFormat="false" ht="15.75" hidden="false" customHeight="false" outlineLevel="0" collapsed="false">
      <c r="A60" s="1205" t="s">
        <v>1736</v>
      </c>
      <c r="B60" s="1211"/>
      <c r="C60" s="556" t="n">
        <v>28894</v>
      </c>
      <c r="D60" s="556"/>
      <c r="E60" s="980"/>
      <c r="F60" s="1205" t="s">
        <v>1737</v>
      </c>
      <c r="G60" s="1211"/>
      <c r="H60" s="556" t="n">
        <v>43033</v>
      </c>
      <c r="I60" s="556"/>
    </row>
    <row r="61" customFormat="false" ht="15" hidden="false" customHeight="false" outlineLevel="0" collapsed="false">
      <c r="A61" s="1197" t="s">
        <v>1738</v>
      </c>
      <c r="B61" s="1209"/>
      <c r="C61" s="1163" t="n">
        <v>19791</v>
      </c>
      <c r="D61" s="1163"/>
      <c r="E61" s="1065"/>
      <c r="F61" s="1197" t="s">
        <v>1739</v>
      </c>
      <c r="G61" s="1209"/>
      <c r="H61" s="1163" t="n">
        <v>28160</v>
      </c>
      <c r="I61" s="1163"/>
    </row>
    <row r="62" customFormat="false" ht="15" hidden="false" customHeight="false" outlineLevel="0" collapsed="false">
      <c r="A62" s="1200" t="s">
        <v>1740</v>
      </c>
      <c r="B62" s="1210"/>
      <c r="C62" s="541" t="n">
        <v>26809</v>
      </c>
      <c r="D62" s="541"/>
      <c r="E62" s="1188"/>
      <c r="F62" s="1200" t="s">
        <v>1741</v>
      </c>
      <c r="G62" s="1210"/>
      <c r="H62" s="541" t="n">
        <v>40078</v>
      </c>
      <c r="I62" s="541"/>
    </row>
    <row r="63" customFormat="false" ht="15.75" hidden="false" customHeight="false" outlineLevel="0" collapsed="false">
      <c r="A63" s="1205" t="s">
        <v>1742</v>
      </c>
      <c r="B63" s="1211"/>
      <c r="C63" s="556" t="n">
        <v>34414</v>
      </c>
      <c r="D63" s="556"/>
      <c r="E63" s="1065"/>
      <c r="F63" s="1205" t="s">
        <v>1743</v>
      </c>
      <c r="G63" s="1211"/>
      <c r="H63" s="556" t="n">
        <v>51214</v>
      </c>
      <c r="I63" s="556"/>
    </row>
    <row r="64" customFormat="false" ht="15.75" hidden="false" customHeight="false" outlineLevel="0" collapsed="false">
      <c r="A64" s="1158" t="s">
        <v>1744</v>
      </c>
      <c r="B64" s="1065"/>
      <c r="C64" s="1065"/>
      <c r="D64" s="1065"/>
      <c r="E64" s="1065"/>
      <c r="F64" s="1158" t="s">
        <v>1745</v>
      </c>
      <c r="G64" s="1065"/>
      <c r="H64" s="1065"/>
      <c r="I64" s="1065"/>
    </row>
    <row r="65" customFormat="false" ht="15.75" hidden="false" customHeight="false" outlineLevel="0" collapsed="false">
      <c r="A65" s="1194" t="s">
        <v>1165</v>
      </c>
      <c r="B65" s="1194"/>
      <c r="C65" s="1212" t="s">
        <v>588</v>
      </c>
      <c r="D65" s="1212"/>
      <c r="E65" s="1065"/>
      <c r="F65" s="1194" t="s">
        <v>1165</v>
      </c>
      <c r="G65" s="1194"/>
      <c r="H65" s="1194"/>
      <c r="I65" s="1196" t="s">
        <v>588</v>
      </c>
    </row>
    <row r="66" customFormat="false" ht="15.75" hidden="false" customHeight="false" outlineLevel="0" collapsed="false">
      <c r="A66" s="1197" t="s">
        <v>1746</v>
      </c>
      <c r="B66" s="1213"/>
      <c r="C66" s="1163" t="n">
        <v>1037</v>
      </c>
      <c r="D66" s="1163"/>
      <c r="E66" s="1214"/>
      <c r="F66" s="1197" t="s">
        <v>1747</v>
      </c>
      <c r="G66" s="1215"/>
      <c r="H66" s="1216"/>
      <c r="I66" s="1217" t="n">
        <v>150</v>
      </c>
    </row>
    <row r="67" customFormat="false" ht="15.75" hidden="false" customHeight="false" outlineLevel="0" collapsed="false">
      <c r="A67" s="1200" t="s">
        <v>1748</v>
      </c>
      <c r="B67" s="1218"/>
      <c r="C67" s="541" t="n">
        <v>1167</v>
      </c>
      <c r="D67" s="541"/>
      <c r="E67" s="1214"/>
      <c r="F67" s="1200" t="s">
        <v>1749</v>
      </c>
      <c r="G67" s="1219"/>
      <c r="H67" s="1220"/>
      <c r="I67" s="648" t="n">
        <v>169</v>
      </c>
    </row>
    <row r="68" customFormat="false" ht="16.5" hidden="false" customHeight="false" outlineLevel="0" collapsed="false">
      <c r="A68" s="1221" t="s">
        <v>1750</v>
      </c>
      <c r="B68" s="1222"/>
      <c r="C68" s="556" t="n">
        <v>1944</v>
      </c>
      <c r="D68" s="556"/>
      <c r="E68" s="1214"/>
      <c r="F68" s="1205" t="s">
        <v>1751</v>
      </c>
      <c r="G68" s="1223"/>
      <c r="H68" s="1224"/>
      <c r="I68" s="1225" t="n">
        <v>230</v>
      </c>
    </row>
    <row r="69" customFormat="false" ht="15.75" hidden="false" customHeight="false" outlineLevel="0" collapsed="false">
      <c r="A69" s="1197" t="s">
        <v>1752</v>
      </c>
      <c r="B69" s="1213"/>
      <c r="C69" s="1163" t="n">
        <v>1499</v>
      </c>
      <c r="D69" s="1163"/>
      <c r="E69" s="1214"/>
      <c r="F69" s="1197" t="s">
        <v>1753</v>
      </c>
      <c r="G69" s="1215"/>
      <c r="H69" s="1216"/>
      <c r="I69" s="1217" t="n">
        <v>189</v>
      </c>
    </row>
    <row r="70" customFormat="false" ht="15" hidden="false" customHeight="false" outlineLevel="0" collapsed="false">
      <c r="A70" s="1200" t="s">
        <v>1754</v>
      </c>
      <c r="B70" s="1210"/>
      <c r="C70" s="541" t="n">
        <v>1661</v>
      </c>
      <c r="D70" s="541"/>
      <c r="E70" s="1065"/>
      <c r="F70" s="1200" t="s">
        <v>1755</v>
      </c>
      <c r="G70" s="1219"/>
      <c r="H70" s="1220"/>
      <c r="I70" s="648" t="n">
        <v>245</v>
      </c>
    </row>
    <row r="71" customFormat="false" ht="15.75" hidden="false" customHeight="false" outlineLevel="0" collapsed="false">
      <c r="A71" s="1221" t="s">
        <v>1756</v>
      </c>
      <c r="B71" s="1226"/>
      <c r="C71" s="556" t="n">
        <v>2802</v>
      </c>
      <c r="D71" s="556"/>
      <c r="E71" s="1065"/>
      <c r="F71" s="1205" t="s">
        <v>1757</v>
      </c>
      <c r="G71" s="1223"/>
      <c r="H71" s="1224"/>
      <c r="I71" s="1225" t="n">
        <v>338</v>
      </c>
    </row>
    <row r="72" customFormat="false" ht="15" hidden="false" customHeight="false" outlineLevel="0" collapsed="false">
      <c r="A72" s="1197" t="s">
        <v>1758</v>
      </c>
      <c r="B72" s="1209"/>
      <c r="C72" s="1163" t="n">
        <v>2009</v>
      </c>
      <c r="D72" s="1163"/>
      <c r="E72" s="1065"/>
      <c r="F72" s="1197" t="s">
        <v>1759</v>
      </c>
      <c r="G72" s="1215"/>
      <c r="H72" s="1216"/>
      <c r="I72" s="1217" t="n">
        <v>305</v>
      </c>
    </row>
    <row r="73" customFormat="false" ht="15" hidden="false" customHeight="false" outlineLevel="0" collapsed="false">
      <c r="A73" s="1200" t="s">
        <v>1760</v>
      </c>
      <c r="B73" s="1210"/>
      <c r="C73" s="541" t="n">
        <v>2284</v>
      </c>
      <c r="D73" s="541"/>
      <c r="E73" s="1065"/>
      <c r="F73" s="1200" t="s">
        <v>1761</v>
      </c>
      <c r="G73" s="1219"/>
      <c r="H73" s="1220"/>
      <c r="I73" s="648" t="n">
        <v>424</v>
      </c>
    </row>
    <row r="74" customFormat="false" ht="15.75" hidden="false" customHeight="false" outlineLevel="0" collapsed="false">
      <c r="A74" s="1205" t="s">
        <v>1762</v>
      </c>
      <c r="B74" s="1211"/>
      <c r="C74" s="556" t="n">
        <v>4215</v>
      </c>
      <c r="D74" s="556"/>
      <c r="E74" s="1065"/>
      <c r="F74" s="1205" t="s">
        <v>1763</v>
      </c>
      <c r="G74" s="1223"/>
      <c r="H74" s="1224"/>
      <c r="I74" s="1225" t="n">
        <v>518</v>
      </c>
    </row>
    <row r="75" customFormat="false" ht="15.75" hidden="false" customHeight="false" outlineLevel="0" collapsed="false">
      <c r="A75" s="1158" t="s">
        <v>1764</v>
      </c>
      <c r="B75" s="1065"/>
      <c r="C75" s="1065"/>
      <c r="D75" s="1065"/>
      <c r="E75" s="1065"/>
      <c r="F75" s="1065"/>
      <c r="G75" s="1065"/>
      <c r="H75" s="1065"/>
      <c r="I75" s="1065"/>
    </row>
    <row r="76" customFormat="false" ht="15.75" hidden="false" customHeight="false" outlineLevel="0" collapsed="false">
      <c r="A76" s="1227" t="s">
        <v>1165</v>
      </c>
      <c r="B76" s="1227"/>
      <c r="C76" s="1228" t="s">
        <v>588</v>
      </c>
      <c r="D76" s="1228"/>
      <c r="E76" s="957"/>
      <c r="F76" s="1229" t="s">
        <v>1165</v>
      </c>
      <c r="G76" s="1229"/>
      <c r="H76" s="1230" t="s">
        <v>1765</v>
      </c>
      <c r="I76" s="1196" t="s">
        <v>1766</v>
      </c>
    </row>
    <row r="77" customFormat="false" ht="15.75" hidden="false" customHeight="false" outlineLevel="0" collapsed="false">
      <c r="A77" s="785"/>
      <c r="B77" s="1226"/>
      <c r="C77" s="1183" t="s">
        <v>1765</v>
      </c>
      <c r="D77" s="1231" t="s">
        <v>1766</v>
      </c>
      <c r="E77" s="1065"/>
      <c r="F77" s="1232" t="s">
        <v>1767</v>
      </c>
      <c r="G77" s="1209"/>
      <c r="H77" s="1233" t="n">
        <v>8040</v>
      </c>
      <c r="I77" s="1234" t="s">
        <v>21</v>
      </c>
    </row>
    <row r="78" customFormat="false" ht="15" hidden="false" customHeight="false" outlineLevel="0" collapsed="false">
      <c r="A78" s="1235" t="s">
        <v>1768</v>
      </c>
      <c r="B78" s="1236"/>
      <c r="C78" s="537" t="n">
        <v>4300</v>
      </c>
      <c r="D78" s="1237" t="s">
        <v>21</v>
      </c>
      <c r="E78" s="1188"/>
      <c r="F78" s="1238" t="s">
        <v>1769</v>
      </c>
      <c r="G78" s="1210"/>
      <c r="H78" s="540" t="n">
        <v>9760</v>
      </c>
      <c r="I78" s="1239" t="s">
        <v>21</v>
      </c>
    </row>
    <row r="79" customFormat="false" ht="15" hidden="false" customHeight="false" outlineLevel="0" collapsed="false">
      <c r="A79" s="1238" t="s">
        <v>1770</v>
      </c>
      <c r="B79" s="1210"/>
      <c r="C79" s="540" t="n">
        <v>5330</v>
      </c>
      <c r="D79" s="1239" t="s">
        <v>21</v>
      </c>
      <c r="E79" s="1065"/>
      <c r="F79" s="1238" t="s">
        <v>1771</v>
      </c>
      <c r="G79" s="1210"/>
      <c r="H79" s="540" t="n">
        <v>12750</v>
      </c>
      <c r="I79" s="1239" t="s">
        <v>21</v>
      </c>
    </row>
    <row r="80" customFormat="false" ht="15.75" hidden="false" customHeight="false" outlineLevel="0" collapsed="false">
      <c r="A80" s="1238" t="s">
        <v>1772</v>
      </c>
      <c r="B80" s="1210"/>
      <c r="C80" s="540" t="n">
        <v>6400</v>
      </c>
      <c r="D80" s="1239" t="s">
        <v>21</v>
      </c>
      <c r="E80" s="1065"/>
      <c r="F80" s="1240" t="s">
        <v>1773</v>
      </c>
      <c r="G80" s="1211"/>
      <c r="H80" s="1241" t="n">
        <v>18300</v>
      </c>
      <c r="I80" s="1242" t="s">
        <v>21</v>
      </c>
    </row>
  </sheetData>
  <sheetProtection sheet="true" password="cf48" objects="true" scenarios="true"/>
  <mergeCells count="133">
    <mergeCell ref="G1:I1"/>
    <mergeCell ref="A4:B5"/>
    <mergeCell ref="C4:D5"/>
    <mergeCell ref="F4:G5"/>
    <mergeCell ref="H4:I5"/>
    <mergeCell ref="A6:A7"/>
    <mergeCell ref="C6:D6"/>
    <mergeCell ref="H6:I6"/>
    <mergeCell ref="C7:D7"/>
    <mergeCell ref="H7:I7"/>
    <mergeCell ref="A8:A9"/>
    <mergeCell ref="C8:D8"/>
    <mergeCell ref="H8:I8"/>
    <mergeCell ref="C9:D9"/>
    <mergeCell ref="H9:I9"/>
    <mergeCell ref="A10:A11"/>
    <mergeCell ref="C10:D10"/>
    <mergeCell ref="H10:I10"/>
    <mergeCell ref="C11:D11"/>
    <mergeCell ref="H11:I11"/>
    <mergeCell ref="A12:A13"/>
    <mergeCell ref="C12:D12"/>
    <mergeCell ref="H12:I12"/>
    <mergeCell ref="C13:D13"/>
    <mergeCell ref="H13:I13"/>
    <mergeCell ref="A14:A15"/>
    <mergeCell ref="C14:D14"/>
    <mergeCell ref="H14:I14"/>
    <mergeCell ref="C15:D15"/>
    <mergeCell ref="H15:I15"/>
    <mergeCell ref="A16:A17"/>
    <mergeCell ref="C16:D16"/>
    <mergeCell ref="H16:I16"/>
    <mergeCell ref="C17:D17"/>
    <mergeCell ref="H17:I17"/>
    <mergeCell ref="A18:A19"/>
    <mergeCell ref="C18:D18"/>
    <mergeCell ref="H18:I18"/>
    <mergeCell ref="C19:D19"/>
    <mergeCell ref="H19:I19"/>
    <mergeCell ref="A22:A23"/>
    <mergeCell ref="B22:D22"/>
    <mergeCell ref="F22:F23"/>
    <mergeCell ref="G22:I22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A42:B42"/>
    <mergeCell ref="F42:G42"/>
    <mergeCell ref="C43:D43"/>
    <mergeCell ref="H43:I43"/>
    <mergeCell ref="C44:D44"/>
    <mergeCell ref="H44:I44"/>
    <mergeCell ref="C45:D45"/>
    <mergeCell ref="H45:I45"/>
    <mergeCell ref="C46:D46"/>
    <mergeCell ref="H46:I46"/>
    <mergeCell ref="C47:D47"/>
    <mergeCell ref="H47:I47"/>
    <mergeCell ref="C48:D48"/>
    <mergeCell ref="H48:I48"/>
    <mergeCell ref="A50:B50"/>
    <mergeCell ref="F50:G50"/>
    <mergeCell ref="C51:D51"/>
    <mergeCell ref="H51:I51"/>
    <mergeCell ref="C52:D52"/>
    <mergeCell ref="H52:I52"/>
    <mergeCell ref="C53:D53"/>
    <mergeCell ref="H53:I53"/>
    <mergeCell ref="C54:D54"/>
    <mergeCell ref="H54:I54"/>
    <mergeCell ref="C55:D55"/>
    <mergeCell ref="H55:I55"/>
    <mergeCell ref="C56:D56"/>
    <mergeCell ref="H56:I56"/>
    <mergeCell ref="C57:D57"/>
    <mergeCell ref="H57:I57"/>
    <mergeCell ref="C58:D58"/>
    <mergeCell ref="H58:I58"/>
    <mergeCell ref="C59:D59"/>
    <mergeCell ref="H59:I59"/>
    <mergeCell ref="C60:D60"/>
    <mergeCell ref="H60:I60"/>
    <mergeCell ref="C61:D61"/>
    <mergeCell ref="H61:I61"/>
    <mergeCell ref="C62:D62"/>
    <mergeCell ref="H62:I62"/>
    <mergeCell ref="C63:D63"/>
    <mergeCell ref="H63:I63"/>
    <mergeCell ref="A65:B65"/>
    <mergeCell ref="C65:D65"/>
    <mergeCell ref="F65:H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A76:B76"/>
    <mergeCell ref="C76:D76"/>
    <mergeCell ref="F76:G76"/>
  </mergeCells>
  <hyperlinks>
    <hyperlink ref="G1" location="Содержание!A1" display="вернуться в содержание"/>
  </hyperlinks>
  <printOptions headings="false" gridLines="false" gridLinesSet="true" horizontalCentered="false" verticalCentered="false"/>
  <pageMargins left="0.7875" right="0.7875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(846) 341-43-34, 341-43-58, 341-56-87</oddHeader>
    <oddFooter/>
  </headerFooter>
  <rowBreaks count="1" manualBreakCount="1">
    <brk id="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3" min="1" style="34" width="12.85"/>
    <col collapsed="false" customWidth="true" hidden="false" outlineLevel="0" max="4" min="4" style="34" width="5.13"/>
    <col collapsed="false" customWidth="true" hidden="false" outlineLevel="0" max="7" min="5" style="34" width="12.85"/>
    <col collapsed="false" customWidth="true" hidden="false" outlineLevel="0" max="9" min="8" style="34" width="9.14"/>
  </cols>
  <sheetData>
    <row r="1" customFormat="false" ht="20.25" hidden="false" customHeight="true" outlineLevel="0" collapsed="false">
      <c r="E1" s="35" t="s">
        <v>46</v>
      </c>
      <c r="F1" s="35"/>
      <c r="G1" s="35"/>
    </row>
    <row r="2" customFormat="false" ht="12.75" hidden="false" customHeight="false" outlineLevel="0" collapsed="false">
      <c r="A2" s="1199" t="s">
        <v>1774</v>
      </c>
    </row>
    <row r="3" customFormat="false" ht="13.5" hidden="false" customHeight="true" outlineLevel="0" collapsed="false">
      <c r="A3" s="1243" t="s">
        <v>1775</v>
      </c>
      <c r="B3" s="1243"/>
      <c r="C3" s="1243"/>
      <c r="D3" s="912"/>
      <c r="E3" s="1244" t="s">
        <v>1776</v>
      </c>
      <c r="F3" s="1244"/>
      <c r="G3" s="1244"/>
    </row>
    <row r="4" customFormat="false" ht="12.75" hidden="false" customHeight="true" outlineLevel="0" collapsed="false">
      <c r="A4" s="1245" t="s">
        <v>1777</v>
      </c>
      <c r="B4" s="1246" t="s">
        <v>1778</v>
      </c>
      <c r="C4" s="1247" t="s">
        <v>1779</v>
      </c>
      <c r="D4" s="912"/>
      <c r="E4" s="1248" t="s">
        <v>1780</v>
      </c>
      <c r="F4" s="1248"/>
      <c r="G4" s="1248"/>
    </row>
    <row r="5" customFormat="false" ht="12.75" hidden="false" customHeight="false" outlineLevel="0" collapsed="false">
      <c r="A5" s="1249" t="s">
        <v>1781</v>
      </c>
      <c r="B5" s="1250" t="s">
        <v>1782</v>
      </c>
      <c r="C5" s="1002" t="n">
        <v>2307</v>
      </c>
      <c r="D5" s="912"/>
      <c r="E5" s="1249" t="s">
        <v>1783</v>
      </c>
      <c r="F5" s="1250" t="s">
        <v>1778</v>
      </c>
      <c r="G5" s="1002" t="n">
        <v>3169</v>
      </c>
    </row>
    <row r="6" customFormat="false" ht="12.75" hidden="false" customHeight="false" outlineLevel="0" collapsed="false">
      <c r="A6" s="1249" t="s">
        <v>1784</v>
      </c>
      <c r="B6" s="1250" t="s">
        <v>1785</v>
      </c>
      <c r="C6" s="1002" t="n">
        <v>2483</v>
      </c>
      <c r="D6" s="912"/>
      <c r="E6" s="1249" t="s">
        <v>1786</v>
      </c>
      <c r="F6" s="1250" t="s">
        <v>1782</v>
      </c>
      <c r="G6" s="1002" t="n">
        <v>3516</v>
      </c>
    </row>
    <row r="7" customFormat="false" ht="12.75" hidden="false" customHeight="false" outlineLevel="0" collapsed="false">
      <c r="A7" s="1249" t="s">
        <v>1787</v>
      </c>
      <c r="B7" s="1250" t="s">
        <v>1788</v>
      </c>
      <c r="C7" s="1002" t="n">
        <v>3440</v>
      </c>
      <c r="D7" s="912"/>
      <c r="E7" s="1249" t="s">
        <v>1789</v>
      </c>
      <c r="F7" s="1250" t="s">
        <v>1785</v>
      </c>
      <c r="G7" s="1002" t="n">
        <v>3844</v>
      </c>
    </row>
    <row r="8" customFormat="false" ht="12.75" hidden="false" customHeight="false" outlineLevel="0" collapsed="false">
      <c r="A8" s="1249" t="s">
        <v>1790</v>
      </c>
      <c r="B8" s="1250" t="s">
        <v>1791</v>
      </c>
      <c r="C8" s="1002" t="n">
        <v>3752</v>
      </c>
      <c r="D8" s="912"/>
      <c r="E8" s="1249" t="s">
        <v>1792</v>
      </c>
      <c r="F8" s="1250" t="s">
        <v>1788</v>
      </c>
      <c r="G8" s="1002" t="n">
        <v>5758</v>
      </c>
    </row>
    <row r="9" customFormat="false" ht="12.75" hidden="false" customHeight="false" outlineLevel="0" collapsed="false">
      <c r="A9" s="1249" t="s">
        <v>1793</v>
      </c>
      <c r="B9" s="1250" t="s">
        <v>1794</v>
      </c>
      <c r="C9" s="1002" t="n">
        <v>4075</v>
      </c>
      <c r="D9" s="912"/>
      <c r="E9" s="1249" t="s">
        <v>1795</v>
      </c>
      <c r="F9" s="1250" t="s">
        <v>1791</v>
      </c>
      <c r="G9" s="1002" t="n">
        <v>5950</v>
      </c>
    </row>
    <row r="10" customFormat="false" ht="12.75" hidden="false" customHeight="false" outlineLevel="0" collapsed="false">
      <c r="A10" s="1249" t="s">
        <v>1796</v>
      </c>
      <c r="B10" s="1250" t="s">
        <v>1797</v>
      </c>
      <c r="C10" s="1002" t="n">
        <v>5507</v>
      </c>
      <c r="D10" s="912"/>
      <c r="E10" s="1249" t="s">
        <v>1798</v>
      </c>
      <c r="F10" s="1250" t="s">
        <v>1794</v>
      </c>
      <c r="G10" s="1002" t="n">
        <v>6151</v>
      </c>
    </row>
    <row r="11" customFormat="false" ht="12.75" hidden="false" customHeight="false" outlineLevel="0" collapsed="false">
      <c r="A11" s="1249" t="s">
        <v>1799</v>
      </c>
      <c r="B11" s="1250" t="s">
        <v>1800</v>
      </c>
      <c r="C11" s="1002" t="n">
        <v>6045</v>
      </c>
      <c r="D11" s="912"/>
      <c r="E11" s="1249" t="s">
        <v>1801</v>
      </c>
      <c r="F11" s="1250" t="s">
        <v>1797</v>
      </c>
      <c r="G11" s="1002" t="n">
        <v>8641</v>
      </c>
    </row>
    <row r="12" customFormat="false" ht="12.75" hidden="false" customHeight="false" outlineLevel="0" collapsed="false">
      <c r="A12" s="1249" t="s">
        <v>1802</v>
      </c>
      <c r="B12" s="1250" t="s">
        <v>1803</v>
      </c>
      <c r="C12" s="1002" t="n">
        <v>6615</v>
      </c>
      <c r="D12" s="912"/>
      <c r="E12" s="1249" t="s">
        <v>1804</v>
      </c>
      <c r="F12" s="1250" t="s">
        <v>1800</v>
      </c>
      <c r="G12" s="1002" t="n">
        <v>9072</v>
      </c>
    </row>
    <row r="13" customFormat="false" ht="12.75" hidden="false" customHeight="false" outlineLevel="0" collapsed="false">
      <c r="A13" s="1249" t="s">
        <v>1805</v>
      </c>
      <c r="B13" s="1250" t="s">
        <v>1806</v>
      </c>
      <c r="C13" s="1002" t="n">
        <v>8079</v>
      </c>
      <c r="D13" s="912"/>
      <c r="E13" s="1249" t="s">
        <v>1807</v>
      </c>
      <c r="F13" s="1250" t="s">
        <v>1803</v>
      </c>
      <c r="G13" s="1002" t="n">
        <v>10061</v>
      </c>
    </row>
    <row r="14" customFormat="false" ht="13.5" hidden="false" customHeight="false" outlineLevel="0" collapsed="false">
      <c r="A14" s="1251" t="s">
        <v>1808</v>
      </c>
      <c r="B14" s="1252" t="s">
        <v>1809</v>
      </c>
      <c r="C14" s="1005" t="n">
        <v>10626</v>
      </c>
      <c r="D14" s="912"/>
      <c r="E14" s="1249" t="s">
        <v>1810</v>
      </c>
      <c r="F14" s="1250" t="s">
        <v>1806</v>
      </c>
      <c r="G14" s="1002" t="n">
        <v>12363</v>
      </c>
    </row>
    <row r="15" customFormat="false" ht="13.5" hidden="false" customHeight="true" outlineLevel="0" collapsed="false">
      <c r="A15" s="1253" t="s">
        <v>1811</v>
      </c>
      <c r="B15" s="1253"/>
      <c r="C15" s="1253"/>
      <c r="D15" s="912"/>
      <c r="E15" s="1251" t="s">
        <v>1812</v>
      </c>
      <c r="F15" s="1252" t="s">
        <v>1809</v>
      </c>
      <c r="G15" s="1005" t="n">
        <v>15525</v>
      </c>
    </row>
    <row r="16" customFormat="false" ht="13.5" hidden="false" customHeight="true" outlineLevel="0" collapsed="false">
      <c r="A16" s="1248" t="s">
        <v>1780</v>
      </c>
      <c r="B16" s="1248"/>
      <c r="C16" s="1248"/>
      <c r="D16" s="1254"/>
      <c r="E16" s="1255" t="s">
        <v>1813</v>
      </c>
      <c r="F16" s="1255"/>
      <c r="G16" s="1255"/>
    </row>
    <row r="17" customFormat="false" ht="12.75" hidden="false" customHeight="false" outlineLevel="0" collapsed="false">
      <c r="A17" s="1249" t="s">
        <v>1814</v>
      </c>
      <c r="B17" s="1250" t="s">
        <v>1778</v>
      </c>
      <c r="C17" s="1002" t="n">
        <v>3078</v>
      </c>
      <c r="D17" s="1254"/>
      <c r="E17" s="1245" t="s">
        <v>1815</v>
      </c>
      <c r="F17" s="1246" t="s">
        <v>1778</v>
      </c>
      <c r="G17" s="1002" t="n">
        <v>3169</v>
      </c>
    </row>
    <row r="18" customFormat="false" ht="12.75" hidden="false" customHeight="false" outlineLevel="0" collapsed="false">
      <c r="A18" s="1249" t="s">
        <v>1816</v>
      </c>
      <c r="B18" s="1250" t="s">
        <v>1782</v>
      </c>
      <c r="C18" s="1002" t="n">
        <v>3405</v>
      </c>
      <c r="D18" s="912"/>
      <c r="E18" s="1249" t="s">
        <v>1817</v>
      </c>
      <c r="F18" s="1250" t="s">
        <v>1782</v>
      </c>
      <c r="G18" s="1002" t="n">
        <v>3516</v>
      </c>
    </row>
    <row r="19" customFormat="false" ht="12.75" hidden="false" customHeight="false" outlineLevel="0" collapsed="false">
      <c r="A19" s="1249" t="s">
        <v>1818</v>
      </c>
      <c r="B19" s="1250" t="s">
        <v>1785</v>
      </c>
      <c r="C19" s="1002" t="n">
        <v>3730</v>
      </c>
      <c r="D19" s="912"/>
      <c r="E19" s="1249" t="s">
        <v>1819</v>
      </c>
      <c r="F19" s="1250" t="s">
        <v>1785</v>
      </c>
      <c r="G19" s="1002" t="n">
        <v>3844</v>
      </c>
    </row>
    <row r="20" customFormat="false" ht="12.75" hidden="false" customHeight="false" outlineLevel="0" collapsed="false">
      <c r="A20" s="1249" t="s">
        <v>1820</v>
      </c>
      <c r="B20" s="1250" t="s">
        <v>1788</v>
      </c>
      <c r="C20" s="1002" t="n">
        <v>5588</v>
      </c>
      <c r="D20" s="912"/>
      <c r="E20" s="1249" t="s">
        <v>1821</v>
      </c>
      <c r="F20" s="1250" t="s">
        <v>1788</v>
      </c>
      <c r="G20" s="1002" t="n">
        <v>5758</v>
      </c>
    </row>
    <row r="21" customFormat="false" ht="12.75" hidden="false" customHeight="false" outlineLevel="0" collapsed="false">
      <c r="A21" s="1249" t="s">
        <v>1822</v>
      </c>
      <c r="B21" s="1250" t="s">
        <v>1791</v>
      </c>
      <c r="C21" s="1002" t="n">
        <v>5768</v>
      </c>
      <c r="D21" s="912"/>
      <c r="E21" s="1249" t="s">
        <v>1823</v>
      </c>
      <c r="F21" s="1250" t="s">
        <v>1791</v>
      </c>
      <c r="G21" s="1002" t="n">
        <v>5950</v>
      </c>
    </row>
    <row r="22" customFormat="false" ht="12.75" hidden="false" customHeight="false" outlineLevel="0" collapsed="false">
      <c r="A22" s="1249" t="s">
        <v>1824</v>
      </c>
      <c r="B22" s="1250" t="s">
        <v>1794</v>
      </c>
      <c r="C22" s="1002" t="n">
        <v>5956</v>
      </c>
      <c r="D22" s="912"/>
      <c r="E22" s="1249" t="s">
        <v>1825</v>
      </c>
      <c r="F22" s="1250" t="s">
        <v>1794</v>
      </c>
      <c r="G22" s="1002" t="n">
        <v>6151</v>
      </c>
    </row>
    <row r="23" customFormat="false" ht="12.75" hidden="false" customHeight="false" outlineLevel="0" collapsed="false">
      <c r="A23" s="1249" t="s">
        <v>1826</v>
      </c>
      <c r="B23" s="1250" t="s">
        <v>1797</v>
      </c>
      <c r="C23" s="1002" t="n">
        <v>8399</v>
      </c>
      <c r="D23" s="912"/>
      <c r="E23" s="1249" t="s">
        <v>1827</v>
      </c>
      <c r="F23" s="1250" t="s">
        <v>1797</v>
      </c>
      <c r="G23" s="1002" t="n">
        <v>8641</v>
      </c>
    </row>
    <row r="24" customFormat="false" ht="12.75" hidden="false" customHeight="false" outlineLevel="0" collapsed="false">
      <c r="A24" s="1249" t="s">
        <v>1828</v>
      </c>
      <c r="B24" s="1250" t="s">
        <v>1800</v>
      </c>
      <c r="C24" s="1002" t="n">
        <v>8798</v>
      </c>
      <c r="D24" s="912"/>
      <c r="E24" s="1249" t="s">
        <v>1829</v>
      </c>
      <c r="F24" s="1250" t="s">
        <v>1800</v>
      </c>
      <c r="G24" s="1002" t="n">
        <v>9072</v>
      </c>
    </row>
    <row r="25" customFormat="false" ht="12.75" hidden="false" customHeight="false" outlineLevel="0" collapsed="false">
      <c r="A25" s="1249" t="s">
        <v>1830</v>
      </c>
      <c r="B25" s="1250" t="s">
        <v>1803</v>
      </c>
      <c r="C25" s="1002" t="n">
        <v>9622</v>
      </c>
      <c r="D25" s="912"/>
      <c r="E25" s="1249" t="s">
        <v>1831</v>
      </c>
      <c r="F25" s="1250" t="s">
        <v>1803</v>
      </c>
      <c r="G25" s="1002" t="n">
        <v>10061</v>
      </c>
    </row>
    <row r="26" customFormat="false" ht="12.75" hidden="false" customHeight="false" outlineLevel="0" collapsed="false">
      <c r="A26" s="1249" t="s">
        <v>1832</v>
      </c>
      <c r="B26" s="1250" t="s">
        <v>1806</v>
      </c>
      <c r="C26" s="1002" t="n">
        <v>11958</v>
      </c>
      <c r="D26" s="912"/>
      <c r="E26" s="1249" t="s">
        <v>1833</v>
      </c>
      <c r="F26" s="1250" t="s">
        <v>1806</v>
      </c>
      <c r="G26" s="1002" t="n">
        <v>12363</v>
      </c>
    </row>
    <row r="27" customFormat="false" ht="13.5" hidden="false" customHeight="false" outlineLevel="0" collapsed="false">
      <c r="A27" s="1251" t="s">
        <v>1834</v>
      </c>
      <c r="B27" s="1252" t="s">
        <v>1809</v>
      </c>
      <c r="C27" s="1005" t="n">
        <v>15009</v>
      </c>
      <c r="D27" s="912"/>
      <c r="E27" s="1251" t="s">
        <v>1835</v>
      </c>
      <c r="F27" s="1252" t="s">
        <v>1809</v>
      </c>
      <c r="G27" s="1005" t="n">
        <v>15525</v>
      </c>
    </row>
    <row r="28" customFormat="false" ht="12.75" hidden="false" customHeight="true" outlineLevel="0" collapsed="false">
      <c r="A28" s="1248" t="s">
        <v>1813</v>
      </c>
      <c r="B28" s="1248"/>
      <c r="C28" s="1248"/>
      <c r="D28" s="912"/>
      <c r="E28" s="1256" t="s">
        <v>1836</v>
      </c>
      <c r="F28" s="1256"/>
      <c r="G28" s="1256"/>
    </row>
    <row r="29" customFormat="false" ht="13.5" hidden="false" customHeight="false" outlineLevel="0" collapsed="false">
      <c r="A29" s="1249" t="s">
        <v>1837</v>
      </c>
      <c r="B29" s="1250" t="s">
        <v>1778</v>
      </c>
      <c r="C29" s="1002" t="n">
        <v>3078</v>
      </c>
      <c r="D29" s="912"/>
      <c r="E29" s="1256"/>
      <c r="F29" s="1256"/>
      <c r="G29" s="1256"/>
    </row>
    <row r="30" customFormat="false" ht="12.75" hidden="false" customHeight="true" outlineLevel="0" collapsed="false">
      <c r="A30" s="1249" t="s">
        <v>1838</v>
      </c>
      <c r="B30" s="1250" t="s">
        <v>1782</v>
      </c>
      <c r="C30" s="1002" t="n">
        <v>3405</v>
      </c>
      <c r="D30" s="561"/>
      <c r="E30" s="1248" t="s">
        <v>1780</v>
      </c>
      <c r="F30" s="1248"/>
      <c r="G30" s="1248"/>
    </row>
    <row r="31" customFormat="false" ht="12.75" hidden="false" customHeight="false" outlineLevel="0" collapsed="false">
      <c r="A31" s="1249" t="s">
        <v>1839</v>
      </c>
      <c r="B31" s="1250" t="s">
        <v>1785</v>
      </c>
      <c r="C31" s="1002" t="n">
        <v>3730</v>
      </c>
      <c r="D31" s="912"/>
      <c r="E31" s="1249" t="s">
        <v>1840</v>
      </c>
      <c r="F31" s="1250" t="s">
        <v>1778</v>
      </c>
      <c r="G31" s="1002" t="n">
        <v>5433</v>
      </c>
    </row>
    <row r="32" customFormat="false" ht="12.75" hidden="false" customHeight="false" outlineLevel="0" collapsed="false">
      <c r="A32" s="1249" t="s">
        <v>1841</v>
      </c>
      <c r="B32" s="1250" t="s">
        <v>1788</v>
      </c>
      <c r="C32" s="1002" t="n">
        <v>5588</v>
      </c>
      <c r="D32" s="912"/>
      <c r="E32" s="1249" t="s">
        <v>1842</v>
      </c>
      <c r="F32" s="1250" t="s">
        <v>1782</v>
      </c>
      <c r="G32" s="1002" t="n">
        <v>5594</v>
      </c>
    </row>
    <row r="33" customFormat="false" ht="12.75" hidden="false" customHeight="false" outlineLevel="0" collapsed="false">
      <c r="A33" s="1249" t="s">
        <v>1843</v>
      </c>
      <c r="B33" s="1250" t="s">
        <v>1791</v>
      </c>
      <c r="C33" s="1002" t="n">
        <v>5768</v>
      </c>
      <c r="D33" s="912"/>
      <c r="E33" s="1249" t="s">
        <v>1844</v>
      </c>
      <c r="F33" s="1250" t="s">
        <v>1785</v>
      </c>
      <c r="G33" s="1002" t="n">
        <v>5898</v>
      </c>
    </row>
    <row r="34" customFormat="false" ht="12.75" hidden="false" customHeight="false" outlineLevel="0" collapsed="false">
      <c r="A34" s="1249" t="s">
        <v>1845</v>
      </c>
      <c r="B34" s="1250" t="s">
        <v>1794</v>
      </c>
      <c r="C34" s="1002" t="n">
        <v>5956</v>
      </c>
      <c r="D34" s="912"/>
      <c r="E34" s="1249" t="s">
        <v>1846</v>
      </c>
      <c r="F34" s="1250" t="s">
        <v>1788</v>
      </c>
      <c r="G34" s="1002" t="n">
        <v>8321</v>
      </c>
    </row>
    <row r="35" customFormat="false" ht="12.75" hidden="false" customHeight="false" outlineLevel="0" collapsed="false">
      <c r="A35" s="1249" t="s">
        <v>1847</v>
      </c>
      <c r="B35" s="1250" t="s">
        <v>1797</v>
      </c>
      <c r="C35" s="1002" t="n">
        <v>8399</v>
      </c>
      <c r="D35" s="912"/>
      <c r="E35" s="1249" t="s">
        <v>1848</v>
      </c>
      <c r="F35" s="1250" t="s">
        <v>1791</v>
      </c>
      <c r="G35" s="1002" t="n">
        <v>8410</v>
      </c>
    </row>
    <row r="36" customFormat="false" ht="12.75" hidden="false" customHeight="false" outlineLevel="0" collapsed="false">
      <c r="A36" s="1249" t="s">
        <v>1849</v>
      </c>
      <c r="B36" s="1250" t="s">
        <v>1800</v>
      </c>
      <c r="C36" s="1002" t="n">
        <v>8798</v>
      </c>
      <c r="D36" s="912"/>
      <c r="E36" s="1249" t="s">
        <v>1850</v>
      </c>
      <c r="F36" s="1250" t="s">
        <v>1794</v>
      </c>
      <c r="G36" s="1002" t="n">
        <v>8616</v>
      </c>
    </row>
    <row r="37" customFormat="false" ht="12.75" hidden="false" customHeight="false" outlineLevel="0" collapsed="false">
      <c r="A37" s="1249" t="s">
        <v>1851</v>
      </c>
      <c r="B37" s="1250" t="s">
        <v>1803</v>
      </c>
      <c r="C37" s="1002" t="n">
        <v>9622</v>
      </c>
      <c r="D37" s="912"/>
      <c r="E37" s="1249" t="s">
        <v>1852</v>
      </c>
      <c r="F37" s="1250" t="s">
        <v>1797</v>
      </c>
      <c r="G37" s="1002" t="n">
        <v>11452</v>
      </c>
    </row>
    <row r="38" customFormat="false" ht="12.75" hidden="false" customHeight="false" outlineLevel="0" collapsed="false">
      <c r="A38" s="1249" t="s">
        <v>1853</v>
      </c>
      <c r="B38" s="1250" t="s">
        <v>1806</v>
      </c>
      <c r="C38" s="1002" t="n">
        <v>11958</v>
      </c>
      <c r="D38" s="912"/>
      <c r="E38" s="1249" t="s">
        <v>1854</v>
      </c>
      <c r="F38" s="1250" t="s">
        <v>1800</v>
      </c>
      <c r="G38" s="1002" t="n">
        <v>11774</v>
      </c>
    </row>
    <row r="39" customFormat="false" ht="13.5" hidden="false" customHeight="false" outlineLevel="0" collapsed="false">
      <c r="A39" s="1251" t="s">
        <v>1855</v>
      </c>
      <c r="B39" s="1252" t="s">
        <v>1809</v>
      </c>
      <c r="C39" s="1005" t="n">
        <v>15009</v>
      </c>
      <c r="D39" s="912"/>
      <c r="E39" s="1249" t="s">
        <v>1856</v>
      </c>
      <c r="F39" s="1250" t="s">
        <v>1803</v>
      </c>
      <c r="G39" s="1002" t="n">
        <v>12901</v>
      </c>
    </row>
    <row r="40" customFormat="false" ht="12.75" hidden="false" customHeight="true" outlineLevel="0" collapsed="false">
      <c r="A40" s="1256" t="s">
        <v>1857</v>
      </c>
      <c r="B40" s="1256"/>
      <c r="C40" s="1256"/>
      <c r="D40" s="912"/>
      <c r="E40" s="1249" t="s">
        <v>1858</v>
      </c>
      <c r="F40" s="1250" t="s">
        <v>1806</v>
      </c>
      <c r="G40" s="1002" t="n">
        <v>16497</v>
      </c>
    </row>
    <row r="41" customFormat="false" ht="13.5" hidden="false" customHeight="false" outlineLevel="0" collapsed="false">
      <c r="A41" s="1256"/>
      <c r="B41" s="1256"/>
      <c r="C41" s="1256"/>
      <c r="D41" s="912"/>
      <c r="E41" s="1251" t="s">
        <v>1859</v>
      </c>
      <c r="F41" s="1252" t="s">
        <v>1809</v>
      </c>
      <c r="G41" s="1005" t="n">
        <v>18823</v>
      </c>
    </row>
    <row r="42" customFormat="false" ht="12.75" hidden="false" customHeight="true" outlineLevel="0" collapsed="false">
      <c r="A42" s="1248" t="s">
        <v>1780</v>
      </c>
      <c r="B42" s="1248"/>
      <c r="C42" s="1248"/>
      <c r="D42" s="912"/>
      <c r="E42" s="1248" t="s">
        <v>1813</v>
      </c>
      <c r="F42" s="1248"/>
      <c r="G42" s="1248"/>
    </row>
    <row r="43" customFormat="false" ht="12.75" hidden="false" customHeight="false" outlineLevel="0" collapsed="false">
      <c r="A43" s="1249" t="s">
        <v>1860</v>
      </c>
      <c r="B43" s="1250" t="s">
        <v>1778</v>
      </c>
      <c r="C43" s="1002" t="n">
        <v>3179</v>
      </c>
      <c r="D43" s="1257"/>
      <c r="E43" s="1249" t="s">
        <v>1861</v>
      </c>
      <c r="F43" s="1250" t="s">
        <v>1778</v>
      </c>
      <c r="G43" s="1002" t="n">
        <v>5928</v>
      </c>
    </row>
    <row r="44" customFormat="false" ht="12.75" hidden="false" customHeight="false" outlineLevel="0" collapsed="false">
      <c r="A44" s="1249" t="s">
        <v>1862</v>
      </c>
      <c r="B44" s="1250" t="s">
        <v>1782</v>
      </c>
      <c r="C44" s="1002" t="n">
        <v>3524</v>
      </c>
      <c r="D44" s="1258"/>
      <c r="E44" s="1249" t="s">
        <v>1863</v>
      </c>
      <c r="F44" s="1250" t="s">
        <v>1782</v>
      </c>
      <c r="G44" s="1002" t="n">
        <v>6099</v>
      </c>
    </row>
    <row r="45" customFormat="false" ht="12.75" hidden="false" customHeight="false" outlineLevel="0" collapsed="false">
      <c r="A45" s="1249" t="s">
        <v>1864</v>
      </c>
      <c r="B45" s="1250" t="s">
        <v>1785</v>
      </c>
      <c r="C45" s="1002" t="n">
        <v>3864</v>
      </c>
      <c r="D45" s="912"/>
      <c r="E45" s="1249" t="s">
        <v>1865</v>
      </c>
      <c r="F45" s="1250" t="s">
        <v>1785</v>
      </c>
      <c r="G45" s="1002" t="n">
        <v>6274</v>
      </c>
    </row>
    <row r="46" customFormat="false" ht="12.75" hidden="false" customHeight="false" outlineLevel="0" collapsed="false">
      <c r="A46" s="1249" t="s">
        <v>1866</v>
      </c>
      <c r="B46" s="1250" t="s">
        <v>1788</v>
      </c>
      <c r="C46" s="1002" t="n">
        <v>5769</v>
      </c>
      <c r="D46" s="912"/>
      <c r="E46" s="1249" t="s">
        <v>1867</v>
      </c>
      <c r="F46" s="1250" t="s">
        <v>1788</v>
      </c>
      <c r="G46" s="1002" t="n">
        <v>8738</v>
      </c>
    </row>
    <row r="47" customFormat="false" ht="12.75" hidden="false" customHeight="false" outlineLevel="0" collapsed="false">
      <c r="A47" s="1249" t="s">
        <v>1868</v>
      </c>
      <c r="B47" s="1250" t="s">
        <v>1791</v>
      </c>
      <c r="C47" s="1002" t="n">
        <v>5953</v>
      </c>
      <c r="D47" s="912"/>
      <c r="E47" s="1249" t="s">
        <v>1869</v>
      </c>
      <c r="F47" s="1250" t="s">
        <v>1791</v>
      </c>
      <c r="G47" s="1002" t="n">
        <v>8836</v>
      </c>
    </row>
    <row r="48" customFormat="false" ht="12.75" hidden="false" customHeight="false" outlineLevel="0" collapsed="false">
      <c r="A48" s="1249" t="s">
        <v>1870</v>
      </c>
      <c r="B48" s="1250" t="s">
        <v>1794</v>
      </c>
      <c r="C48" s="1002" t="n">
        <v>6150</v>
      </c>
      <c r="D48" s="912"/>
      <c r="E48" s="1249" t="s">
        <v>1871</v>
      </c>
      <c r="F48" s="1250" t="s">
        <v>1794</v>
      </c>
      <c r="G48" s="1002" t="n">
        <v>9051</v>
      </c>
    </row>
    <row r="49" customFormat="false" ht="12.75" hidden="false" customHeight="false" outlineLevel="0" collapsed="false">
      <c r="A49" s="1249" t="s">
        <v>1872</v>
      </c>
      <c r="B49" s="1250" t="s">
        <v>1797</v>
      </c>
      <c r="C49" s="1002" t="n">
        <v>8326</v>
      </c>
      <c r="D49" s="912"/>
      <c r="E49" s="1249" t="s">
        <v>1873</v>
      </c>
      <c r="F49" s="1250" t="s">
        <v>1797</v>
      </c>
      <c r="G49" s="1002" t="n">
        <v>11512</v>
      </c>
    </row>
    <row r="50" customFormat="false" ht="12.75" hidden="false" customHeight="false" outlineLevel="0" collapsed="false">
      <c r="A50" s="1249" t="s">
        <v>1874</v>
      </c>
      <c r="B50" s="1250" t="s">
        <v>1800</v>
      </c>
      <c r="C50" s="1002" t="n">
        <v>9065</v>
      </c>
      <c r="D50" s="912"/>
      <c r="E50" s="1249" t="s">
        <v>1875</v>
      </c>
      <c r="F50" s="1250" t="s">
        <v>1800</v>
      </c>
      <c r="G50" s="1002" t="n">
        <v>11842</v>
      </c>
    </row>
    <row r="51" customFormat="false" ht="12.75" hidden="false" customHeight="false" outlineLevel="0" collapsed="false">
      <c r="A51" s="1249" t="s">
        <v>1876</v>
      </c>
      <c r="B51" s="1250" t="s">
        <v>1803</v>
      </c>
      <c r="C51" s="1002" t="n">
        <v>9565</v>
      </c>
      <c r="D51" s="912"/>
      <c r="E51" s="1249" t="s">
        <v>1877</v>
      </c>
      <c r="F51" s="1250" t="s">
        <v>1803</v>
      </c>
      <c r="G51" s="1002" t="n">
        <v>12979</v>
      </c>
    </row>
    <row r="52" customFormat="false" ht="12.75" hidden="false" customHeight="false" outlineLevel="0" collapsed="false">
      <c r="A52" s="1249" t="s">
        <v>1878</v>
      </c>
      <c r="B52" s="1250" t="s">
        <v>1806</v>
      </c>
      <c r="C52" s="1002" t="n">
        <v>12234</v>
      </c>
      <c r="D52" s="912"/>
      <c r="E52" s="1249" t="s">
        <v>1879</v>
      </c>
      <c r="F52" s="1250" t="s">
        <v>1806</v>
      </c>
      <c r="G52" s="1002" t="n">
        <v>17214</v>
      </c>
    </row>
    <row r="53" customFormat="false" ht="13.5" hidden="false" customHeight="false" outlineLevel="0" collapsed="false">
      <c r="A53" s="1251" t="s">
        <v>1880</v>
      </c>
      <c r="B53" s="1252" t="s">
        <v>1809</v>
      </c>
      <c r="C53" s="1005" t="n">
        <v>15285</v>
      </c>
      <c r="D53" s="912"/>
      <c r="E53" s="1251" t="s">
        <v>1881</v>
      </c>
      <c r="F53" s="1252" t="s">
        <v>1809</v>
      </c>
      <c r="G53" s="1005" t="n">
        <v>18944</v>
      </c>
    </row>
    <row r="54" customFormat="false" ht="12.75" hidden="false" customHeight="true" outlineLevel="0" collapsed="false">
      <c r="A54" s="1256" t="s">
        <v>1857</v>
      </c>
      <c r="B54" s="1256"/>
      <c r="C54" s="1256"/>
      <c r="D54" s="912"/>
      <c r="E54" s="1256" t="s">
        <v>1882</v>
      </c>
      <c r="F54" s="1256"/>
      <c r="G54" s="1256"/>
    </row>
    <row r="55" customFormat="false" ht="13.5" hidden="false" customHeight="false" outlineLevel="0" collapsed="false">
      <c r="A55" s="1256"/>
      <c r="B55" s="1256"/>
      <c r="C55" s="1256"/>
      <c r="D55" s="912"/>
      <c r="E55" s="1256"/>
      <c r="F55" s="1256"/>
      <c r="G55" s="1256"/>
    </row>
    <row r="56" customFormat="false" ht="12.75" hidden="false" customHeight="true" outlineLevel="0" collapsed="false">
      <c r="A56" s="1248" t="s">
        <v>1813</v>
      </c>
      <c r="B56" s="1248"/>
      <c r="C56" s="1248"/>
      <c r="D56" s="912"/>
      <c r="E56" s="1248" t="s">
        <v>1813</v>
      </c>
      <c r="F56" s="1248"/>
      <c r="G56" s="1248"/>
    </row>
    <row r="57" customFormat="false" ht="12.75" hidden="false" customHeight="false" outlineLevel="0" collapsed="false">
      <c r="A57" s="1249" t="s">
        <v>1883</v>
      </c>
      <c r="B57" s="1250" t="s">
        <v>1778</v>
      </c>
      <c r="C57" s="1002" t="n">
        <v>3179</v>
      </c>
      <c r="D57" s="912"/>
      <c r="E57" s="1249" t="s">
        <v>1884</v>
      </c>
      <c r="F57" s="1250" t="s">
        <v>1885</v>
      </c>
      <c r="G57" s="185" t="n">
        <v>12901</v>
      </c>
    </row>
    <row r="58" customFormat="false" ht="12.75" hidden="false" customHeight="false" outlineLevel="0" collapsed="false">
      <c r="A58" s="1249" t="s">
        <v>1886</v>
      </c>
      <c r="B58" s="1250" t="s">
        <v>1782</v>
      </c>
      <c r="C58" s="1002" t="n">
        <v>3524</v>
      </c>
      <c r="D58" s="912"/>
      <c r="E58" s="1249" t="s">
        <v>1887</v>
      </c>
      <c r="F58" s="1250" t="s">
        <v>1782</v>
      </c>
      <c r="G58" s="185" t="n">
        <v>15984</v>
      </c>
    </row>
    <row r="59" customFormat="false" ht="12.75" hidden="false" customHeight="false" outlineLevel="0" collapsed="false">
      <c r="A59" s="1249" t="s">
        <v>1888</v>
      </c>
      <c r="B59" s="1250" t="s">
        <v>1785</v>
      </c>
      <c r="C59" s="1002" t="n">
        <v>3864</v>
      </c>
      <c r="D59" s="912"/>
      <c r="E59" s="1249" t="s">
        <v>1889</v>
      </c>
      <c r="F59" s="1250" t="s">
        <v>1890</v>
      </c>
      <c r="G59" s="185" t="n">
        <v>16256</v>
      </c>
    </row>
    <row r="60" customFormat="false" ht="12.75" hidden="false" customHeight="false" outlineLevel="0" collapsed="false">
      <c r="A60" s="1249" t="s">
        <v>1891</v>
      </c>
      <c r="B60" s="1250" t="s">
        <v>1788</v>
      </c>
      <c r="C60" s="1002" t="n">
        <v>5769</v>
      </c>
      <c r="D60" s="912"/>
      <c r="E60" s="1249" t="s">
        <v>1892</v>
      </c>
      <c r="F60" s="1250" t="s">
        <v>1788</v>
      </c>
      <c r="G60" s="185" t="n">
        <v>17621</v>
      </c>
    </row>
    <row r="61" customFormat="false" ht="12.75" hidden="false" customHeight="false" outlineLevel="0" collapsed="false">
      <c r="A61" s="1249" t="s">
        <v>1893</v>
      </c>
      <c r="B61" s="1250" t="s">
        <v>1791</v>
      </c>
      <c r="C61" s="1002" t="n">
        <v>5953</v>
      </c>
      <c r="D61" s="912"/>
      <c r="E61" s="1249" t="s">
        <v>1894</v>
      </c>
      <c r="F61" s="1250" t="s">
        <v>1895</v>
      </c>
      <c r="G61" s="185" t="n">
        <v>17739</v>
      </c>
    </row>
    <row r="62" customFormat="false" ht="12.75" hidden="false" customHeight="false" outlineLevel="0" collapsed="false">
      <c r="A62" s="1249" t="s">
        <v>1896</v>
      </c>
      <c r="B62" s="1250" t="s">
        <v>1794</v>
      </c>
      <c r="C62" s="1002" t="n">
        <v>6150</v>
      </c>
      <c r="D62" s="912"/>
      <c r="E62" s="1249" t="s">
        <v>1897</v>
      </c>
      <c r="F62" s="1250" t="s">
        <v>1797</v>
      </c>
      <c r="G62" s="185" t="n">
        <v>20059</v>
      </c>
    </row>
    <row r="63" customFormat="false" ht="12.75" hidden="false" customHeight="false" outlineLevel="0" collapsed="false">
      <c r="A63" s="1249" t="s">
        <v>1898</v>
      </c>
      <c r="B63" s="1250" t="s">
        <v>1797</v>
      </c>
      <c r="C63" s="1002" t="n">
        <v>8326</v>
      </c>
      <c r="D63" s="912"/>
      <c r="E63" s="1249" t="s">
        <v>1899</v>
      </c>
      <c r="F63" s="1250" t="s">
        <v>1800</v>
      </c>
      <c r="G63" s="185" t="n">
        <v>20492</v>
      </c>
    </row>
    <row r="64" customFormat="false" ht="12.75" hidden="false" customHeight="false" outlineLevel="0" collapsed="false">
      <c r="A64" s="1249" t="s">
        <v>1900</v>
      </c>
      <c r="B64" s="1250" t="s">
        <v>1800</v>
      </c>
      <c r="C64" s="1002" t="n">
        <v>9065</v>
      </c>
      <c r="D64" s="912"/>
      <c r="E64" s="1249" t="s">
        <v>1901</v>
      </c>
      <c r="F64" s="1250" t="s">
        <v>1902</v>
      </c>
      <c r="G64" s="185" t="n">
        <v>21215</v>
      </c>
    </row>
    <row r="65" customFormat="false" ht="13.5" hidden="false" customHeight="false" outlineLevel="0" collapsed="false">
      <c r="A65" s="1249" t="s">
        <v>1903</v>
      </c>
      <c r="B65" s="1250" t="s">
        <v>1803</v>
      </c>
      <c r="C65" s="1002" t="n">
        <v>9565</v>
      </c>
      <c r="D65" s="912"/>
      <c r="E65" s="1251" t="s">
        <v>1904</v>
      </c>
      <c r="F65" s="1252" t="s">
        <v>1905</v>
      </c>
      <c r="G65" s="182" t="n">
        <v>28245</v>
      </c>
    </row>
    <row r="66" customFormat="false" ht="12.75" hidden="false" customHeight="true" outlineLevel="0" collapsed="false">
      <c r="A66" s="1249" t="s">
        <v>1906</v>
      </c>
      <c r="B66" s="1250" t="s">
        <v>1806</v>
      </c>
      <c r="C66" s="1002" t="n">
        <v>12234</v>
      </c>
      <c r="D66" s="912"/>
      <c r="E66" s="1259" t="s">
        <v>1907</v>
      </c>
      <c r="F66" s="1259"/>
      <c r="G66" s="1259"/>
    </row>
    <row r="67" customFormat="false" ht="13.5" hidden="false" customHeight="false" outlineLevel="0" collapsed="false">
      <c r="A67" s="1251" t="s">
        <v>1908</v>
      </c>
      <c r="B67" s="1252" t="s">
        <v>1809</v>
      </c>
      <c r="C67" s="1005" t="n">
        <v>15285</v>
      </c>
      <c r="D67" s="912"/>
      <c r="E67" s="1259"/>
      <c r="F67" s="1259"/>
      <c r="G67" s="1259"/>
    </row>
    <row r="68" customFormat="false" ht="13.5" hidden="false" customHeight="true" outlineLevel="0" collapsed="false">
      <c r="A68" s="912"/>
      <c r="B68" s="912"/>
      <c r="C68" s="912"/>
      <c r="D68" s="912"/>
      <c r="E68" s="1260" t="s">
        <v>1813</v>
      </c>
      <c r="F68" s="1260"/>
      <c r="G68" s="1260"/>
    </row>
    <row r="69" customFormat="false" ht="13.5" hidden="false" customHeight="true" outlineLevel="0" collapsed="false">
      <c r="A69" s="1261" t="s">
        <v>1909</v>
      </c>
      <c r="B69" s="1261"/>
      <c r="C69" s="1261"/>
      <c r="D69" s="912"/>
      <c r="E69" s="1245" t="s">
        <v>1910</v>
      </c>
      <c r="F69" s="1246" t="s">
        <v>1885</v>
      </c>
      <c r="G69" s="180" t="n">
        <v>14293</v>
      </c>
    </row>
    <row r="70" customFormat="false" ht="12.75" hidden="false" customHeight="false" outlineLevel="0" collapsed="false">
      <c r="A70" s="1262" t="s">
        <v>1911</v>
      </c>
      <c r="B70" s="944" t="s">
        <v>1912</v>
      </c>
      <c r="C70" s="1263" t="n">
        <v>3114</v>
      </c>
      <c r="D70" s="1257"/>
      <c r="E70" s="1249" t="s">
        <v>1913</v>
      </c>
      <c r="F70" s="1250" t="s">
        <v>1890</v>
      </c>
      <c r="G70" s="185" t="n">
        <v>16350</v>
      </c>
    </row>
    <row r="71" customFormat="false" ht="12.75" hidden="false" customHeight="false" outlineLevel="0" collapsed="false">
      <c r="A71" s="1264" t="s">
        <v>1914</v>
      </c>
      <c r="B71" s="941" t="s">
        <v>1915</v>
      </c>
      <c r="C71" s="1265" t="n">
        <v>3129</v>
      </c>
      <c r="D71" s="1266"/>
      <c r="E71" s="1249" t="s">
        <v>1916</v>
      </c>
      <c r="F71" s="1250" t="s">
        <v>1917</v>
      </c>
      <c r="G71" s="185" t="n">
        <v>17737</v>
      </c>
    </row>
    <row r="72" customFormat="false" ht="12.75" hidden="false" customHeight="false" outlineLevel="0" collapsed="false">
      <c r="A72" s="1267" t="s">
        <v>1918</v>
      </c>
      <c r="B72" s="940" t="s">
        <v>1919</v>
      </c>
      <c r="C72" s="1268" t="n">
        <v>3138</v>
      </c>
      <c r="D72" s="912"/>
      <c r="E72" s="1249" t="s">
        <v>1920</v>
      </c>
      <c r="F72" s="1250" t="s">
        <v>1895</v>
      </c>
      <c r="G72" s="185" t="n">
        <v>18490</v>
      </c>
    </row>
    <row r="73" customFormat="false" ht="12.75" hidden="false" customHeight="false" outlineLevel="0" collapsed="false">
      <c r="A73" s="1264" t="s">
        <v>1921</v>
      </c>
      <c r="B73" s="941" t="s">
        <v>1922</v>
      </c>
      <c r="C73" s="1265" t="n">
        <v>3148</v>
      </c>
      <c r="D73" s="912"/>
      <c r="E73" s="1249" t="s">
        <v>1923</v>
      </c>
      <c r="F73" s="1250" t="s">
        <v>1924</v>
      </c>
      <c r="G73" s="185" t="n">
        <v>22133</v>
      </c>
    </row>
    <row r="74" customFormat="false" ht="12.75" hidden="false" customHeight="false" outlineLevel="0" collapsed="false">
      <c r="A74" s="1264" t="s">
        <v>1925</v>
      </c>
      <c r="B74" s="941" t="s">
        <v>1926</v>
      </c>
      <c r="C74" s="1265" t="n">
        <v>3171</v>
      </c>
      <c r="D74" s="912"/>
      <c r="E74" s="1249" t="s">
        <v>1927</v>
      </c>
      <c r="F74" s="1250" t="s">
        <v>1928</v>
      </c>
      <c r="G74" s="185" t="n">
        <v>22902</v>
      </c>
    </row>
    <row r="75" customFormat="false" ht="13.5" hidden="false" customHeight="false" outlineLevel="0" collapsed="false">
      <c r="A75" s="1267" t="s">
        <v>1929</v>
      </c>
      <c r="B75" s="940" t="s">
        <v>1930</v>
      </c>
      <c r="C75" s="1268" t="n">
        <v>3186</v>
      </c>
      <c r="D75" s="912"/>
      <c r="E75" s="1251" t="s">
        <v>1931</v>
      </c>
      <c r="F75" s="1252" t="s">
        <v>1905</v>
      </c>
      <c r="G75" s="182" t="n">
        <v>29516</v>
      </c>
    </row>
    <row r="76" customFormat="false" ht="12.75" hidden="false" customHeight="false" outlineLevel="0" collapsed="false">
      <c r="A76" s="1264" t="s">
        <v>1932</v>
      </c>
      <c r="B76" s="941" t="s">
        <v>1933</v>
      </c>
      <c r="C76" s="1265" t="n">
        <v>3202</v>
      </c>
      <c r="D76" s="912"/>
      <c r="E76" s="1269"/>
      <c r="F76" s="1269"/>
      <c r="G76" s="956"/>
    </row>
    <row r="77" customFormat="false" ht="12.75" hidden="false" customHeight="false" outlineLevel="0" collapsed="false">
      <c r="A77" s="1264" t="s">
        <v>1934</v>
      </c>
      <c r="B77" s="941" t="s">
        <v>1935</v>
      </c>
      <c r="C77" s="1265" t="n">
        <v>3238</v>
      </c>
      <c r="D77" s="912"/>
      <c r="E77" s="912"/>
      <c r="F77" s="912"/>
      <c r="G77" s="912"/>
    </row>
    <row r="78" customFormat="false" ht="12.75" hidden="false" customHeight="false" outlineLevel="0" collapsed="false">
      <c r="A78" s="1267" t="s">
        <v>1936</v>
      </c>
      <c r="B78" s="941" t="s">
        <v>1937</v>
      </c>
      <c r="C78" s="1268" t="n">
        <v>3238</v>
      </c>
      <c r="D78" s="912"/>
      <c r="E78" s="1249" t="s">
        <v>1938</v>
      </c>
      <c r="F78" s="1250" t="s">
        <v>1374</v>
      </c>
      <c r="G78" s="544" t="n">
        <v>6658</v>
      </c>
    </row>
    <row r="79" customFormat="false" ht="12.75" hidden="false" customHeight="false" outlineLevel="0" collapsed="false">
      <c r="A79" s="1264" t="s">
        <v>1939</v>
      </c>
      <c r="B79" s="941" t="s">
        <v>1940</v>
      </c>
      <c r="C79" s="1265" t="n">
        <v>3283</v>
      </c>
      <c r="D79" s="912"/>
      <c r="E79" s="1249" t="s">
        <v>1941</v>
      </c>
      <c r="F79" s="1250" t="s">
        <v>1376</v>
      </c>
      <c r="G79" s="544" t="n">
        <v>7439</v>
      </c>
    </row>
    <row r="80" customFormat="false" ht="13.5" hidden="false" customHeight="false" outlineLevel="0" collapsed="false">
      <c r="A80" s="1270" t="s">
        <v>1942</v>
      </c>
      <c r="B80" s="945" t="s">
        <v>1943</v>
      </c>
      <c r="C80" s="1271" t="n">
        <v>3283</v>
      </c>
      <c r="D80" s="912"/>
      <c r="E80" s="1249" t="s">
        <v>1944</v>
      </c>
      <c r="F80" s="1250" t="s">
        <v>1378</v>
      </c>
      <c r="G80" s="544" t="n">
        <v>6831</v>
      </c>
    </row>
    <row r="81" customFormat="false" ht="12.75" hidden="false" customHeight="false" outlineLevel="0" collapsed="false">
      <c r="A81" s="912"/>
      <c r="B81" s="912"/>
      <c r="C81" s="912"/>
      <c r="D81" s="912"/>
      <c r="E81" s="1249" t="s">
        <v>1945</v>
      </c>
      <c r="F81" s="1250" t="s">
        <v>1380</v>
      </c>
      <c r="G81" s="544" t="n">
        <v>9186</v>
      </c>
    </row>
    <row r="82" customFormat="false" ht="13.5" hidden="false" customHeight="true" outlineLevel="0" collapsed="false">
      <c r="A82" s="1272" t="s">
        <v>1946</v>
      </c>
      <c r="B82" s="1272"/>
      <c r="C82" s="1272"/>
      <c r="D82" s="912"/>
      <c r="E82" s="1249" t="s">
        <v>1947</v>
      </c>
      <c r="F82" s="941" t="s">
        <v>1381</v>
      </c>
      <c r="G82" s="544" t="n">
        <v>11270</v>
      </c>
    </row>
    <row r="83" customFormat="false" ht="12.75" hidden="false" customHeight="false" outlineLevel="0" collapsed="false">
      <c r="A83" s="1245" t="s">
        <v>1948</v>
      </c>
      <c r="B83" s="1246" t="s">
        <v>1367</v>
      </c>
      <c r="C83" s="1273" t="n">
        <v>4626</v>
      </c>
      <c r="D83" s="912"/>
      <c r="E83" s="1249" t="s">
        <v>1949</v>
      </c>
      <c r="F83" s="1250" t="s">
        <v>1382</v>
      </c>
      <c r="G83" s="544" t="n">
        <v>12556</v>
      </c>
    </row>
    <row r="84" customFormat="false" ht="12.75" hidden="false" customHeight="false" outlineLevel="0" collapsed="false">
      <c r="A84" s="1249" t="s">
        <v>1950</v>
      </c>
      <c r="B84" s="1250" t="s">
        <v>1951</v>
      </c>
      <c r="C84" s="544" t="n">
        <v>4877</v>
      </c>
      <c r="D84" s="912"/>
      <c r="E84" s="1249" t="s">
        <v>1952</v>
      </c>
      <c r="F84" s="1250" t="s">
        <v>1953</v>
      </c>
      <c r="G84" s="544" t="n">
        <v>15611</v>
      </c>
    </row>
    <row r="85" customFormat="false" ht="13.5" hidden="false" customHeight="false" outlineLevel="0" collapsed="false">
      <c r="A85" s="1249" t="s">
        <v>1954</v>
      </c>
      <c r="B85" s="1250" t="s">
        <v>1370</v>
      </c>
      <c r="C85" s="544" t="n">
        <v>5383</v>
      </c>
      <c r="D85" s="912"/>
      <c r="E85" s="1251" t="s">
        <v>1955</v>
      </c>
      <c r="F85" s="1252" t="s">
        <v>1383</v>
      </c>
      <c r="G85" s="1274" t="n">
        <v>17920</v>
      </c>
    </row>
    <row r="86" customFormat="false" ht="12.75" hidden="false" customHeight="false" outlineLevel="0" collapsed="false">
      <c r="A86" s="1249" t="s">
        <v>1956</v>
      </c>
      <c r="B86" s="1250" t="s">
        <v>1371</v>
      </c>
      <c r="C86" s="544" t="n">
        <v>5690</v>
      </c>
      <c r="D86" s="912"/>
    </row>
    <row r="87" customFormat="false" ht="12.75" hidden="false" customHeight="false" outlineLevel="0" collapsed="false">
      <c r="A87" s="1249" t="s">
        <v>1957</v>
      </c>
      <c r="B87" s="1250" t="s">
        <v>1372</v>
      </c>
      <c r="C87" s="544" t="n">
        <v>6228</v>
      </c>
      <c r="D87" s="912"/>
    </row>
    <row r="88" customFormat="false" ht="12.75" hidden="false" customHeight="false" outlineLevel="0" collapsed="false">
      <c r="D88" s="912"/>
    </row>
    <row r="89" customFormat="false" ht="12.75" hidden="false" customHeight="false" outlineLevel="0" collapsed="false">
      <c r="D89" s="912"/>
    </row>
  </sheetData>
  <sheetProtection sheet="true" password="cf48" objects="true" scenarios="true"/>
  <mergeCells count="21">
    <mergeCell ref="E1:G1"/>
    <mergeCell ref="A3:C3"/>
    <mergeCell ref="E3:G3"/>
    <mergeCell ref="E4:G4"/>
    <mergeCell ref="A15:C15"/>
    <mergeCell ref="A16:C16"/>
    <mergeCell ref="E16:G16"/>
    <mergeCell ref="A28:C28"/>
    <mergeCell ref="E28:G29"/>
    <mergeCell ref="E30:G30"/>
    <mergeCell ref="A40:C41"/>
    <mergeCell ref="A42:C42"/>
    <mergeCell ref="E42:G42"/>
    <mergeCell ref="A54:C55"/>
    <mergeCell ref="E54:G55"/>
    <mergeCell ref="A56:C56"/>
    <mergeCell ref="E56:G56"/>
    <mergeCell ref="E66:G67"/>
    <mergeCell ref="E68:G68"/>
    <mergeCell ref="A69:C69"/>
    <mergeCell ref="A82:C82"/>
  </mergeCells>
  <hyperlinks>
    <hyperlink ref="E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5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(846) 341-43-34, 341-43-58, 341-56-87</oddHeader>
    <oddFooter/>
  </headerFooter>
  <rowBreaks count="1" manualBreakCount="1">
    <brk id="5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9" min="2" style="0" width="9.28"/>
  </cols>
  <sheetData>
    <row r="1" customFormat="false" ht="14.25" hidden="false" customHeight="true" outlineLevel="0" collapsed="false">
      <c r="G1" s="573" t="s">
        <v>46</v>
      </c>
      <c r="H1" s="573"/>
      <c r="I1" s="573"/>
    </row>
    <row r="2" customFormat="false" ht="16.5" hidden="false" customHeight="false" outlineLevel="0" collapsed="false">
      <c r="A2" s="1275" t="s">
        <v>1958</v>
      </c>
      <c r="B2" s="1276"/>
      <c r="C2" s="1277"/>
      <c r="D2" s="1276"/>
      <c r="E2" s="1276"/>
      <c r="F2" s="1276"/>
      <c r="G2" s="1276"/>
      <c r="H2" s="294"/>
      <c r="I2" s="294"/>
    </row>
    <row r="3" customFormat="false" ht="12.75" hidden="false" customHeight="false" outlineLevel="0" collapsed="false">
      <c r="A3" s="1278" t="s">
        <v>1959</v>
      </c>
      <c r="B3" s="1276"/>
      <c r="C3" s="1277"/>
      <c r="D3" s="1276"/>
      <c r="E3" s="1276"/>
      <c r="F3" s="1276"/>
      <c r="G3" s="1276"/>
      <c r="H3" s="294"/>
      <c r="I3" s="294"/>
    </row>
    <row r="4" customFormat="false" ht="13.5" hidden="false" customHeight="false" outlineLevel="0" collapsed="false">
      <c r="A4" s="1278" t="s">
        <v>1960</v>
      </c>
      <c r="B4" s="1276"/>
      <c r="C4" s="1277"/>
      <c r="D4" s="1276"/>
      <c r="E4" s="1276"/>
      <c r="F4" s="1276"/>
      <c r="G4" s="1276"/>
      <c r="H4" s="294"/>
      <c r="I4" s="294"/>
    </row>
    <row r="5" customFormat="false" ht="12.75" hidden="false" customHeight="false" outlineLevel="0" collapsed="false">
      <c r="A5" s="1279" t="s">
        <v>861</v>
      </c>
      <c r="B5" s="1280" t="s">
        <v>1961</v>
      </c>
      <c r="C5" s="1281" t="s">
        <v>1962</v>
      </c>
      <c r="D5" s="1280" t="s">
        <v>1963</v>
      </c>
      <c r="E5" s="1280" t="s">
        <v>1964</v>
      </c>
      <c r="F5" s="1281" t="s">
        <v>1965</v>
      </c>
      <c r="G5" s="1280" t="s">
        <v>1966</v>
      </c>
      <c r="H5" s="1282" t="s">
        <v>1967</v>
      </c>
      <c r="I5" s="294"/>
      <c r="J5" s="294"/>
    </row>
    <row r="6" customFormat="false" ht="12.75" hidden="false" customHeight="false" outlineLevel="0" collapsed="false">
      <c r="A6" s="1283" t="s">
        <v>1968</v>
      </c>
      <c r="B6" s="1284" t="s">
        <v>1969</v>
      </c>
      <c r="C6" s="1285" t="s">
        <v>1970</v>
      </c>
      <c r="D6" s="1284" t="s">
        <v>1971</v>
      </c>
      <c r="E6" s="1284" t="s">
        <v>1972</v>
      </c>
      <c r="F6" s="1285" t="s">
        <v>1973</v>
      </c>
      <c r="G6" s="1284" t="s">
        <v>1974</v>
      </c>
      <c r="H6" s="1286" t="s">
        <v>1975</v>
      </c>
      <c r="I6" s="294"/>
      <c r="J6" s="294"/>
    </row>
    <row r="7" customFormat="false" ht="12.75" hidden="false" customHeight="false" outlineLevel="0" collapsed="false">
      <c r="A7" s="1283" t="s">
        <v>1976</v>
      </c>
      <c r="B7" s="1287"/>
      <c r="C7" s="1288"/>
      <c r="D7" s="1289" t="s">
        <v>1977</v>
      </c>
      <c r="E7" s="1290"/>
      <c r="F7" s="1288"/>
      <c r="G7" s="1287"/>
      <c r="H7" s="1291"/>
      <c r="I7" s="294"/>
      <c r="J7" s="294"/>
    </row>
    <row r="8" customFormat="false" ht="13.5" hidden="false" customHeight="false" outlineLevel="0" collapsed="false">
      <c r="A8" s="1292" t="s">
        <v>1978</v>
      </c>
      <c r="B8" s="1293"/>
      <c r="C8" s="1294"/>
      <c r="D8" s="1295" t="s">
        <v>1979</v>
      </c>
      <c r="E8" s="1296"/>
      <c r="F8" s="1294"/>
      <c r="G8" s="1293"/>
      <c r="H8" s="1297"/>
      <c r="I8" s="294"/>
      <c r="J8" s="294"/>
    </row>
    <row r="9" customFormat="false" ht="12.75" hidden="false" customHeight="false" outlineLevel="0" collapsed="false">
      <c r="A9" s="1298" t="s">
        <v>1980</v>
      </c>
      <c r="B9" s="1299" t="n">
        <v>200</v>
      </c>
      <c r="C9" s="1299" t="n">
        <v>200</v>
      </c>
      <c r="D9" s="1299" t="n">
        <v>195</v>
      </c>
      <c r="E9" s="1300" t="n">
        <f aca="false">B9+D9</f>
        <v>395</v>
      </c>
      <c r="F9" s="1300" t="n">
        <f aca="false">C9+D9</f>
        <v>395</v>
      </c>
      <c r="G9" s="1299" t="n">
        <v>305</v>
      </c>
      <c r="H9" s="1301" t="n">
        <f aca="false">G9+D9</f>
        <v>500</v>
      </c>
      <c r="I9" s="294"/>
      <c r="J9" s="294"/>
    </row>
    <row r="10" customFormat="false" ht="12.75" hidden="false" customHeight="false" outlineLevel="0" collapsed="false">
      <c r="A10" s="1302" t="s">
        <v>1981</v>
      </c>
      <c r="B10" s="1303" t="n">
        <v>215</v>
      </c>
      <c r="C10" s="1303" t="n">
        <v>230</v>
      </c>
      <c r="D10" s="1303" t="n">
        <v>215</v>
      </c>
      <c r="E10" s="1303" t="n">
        <f aca="false">B10+D10</f>
        <v>430</v>
      </c>
      <c r="F10" s="1303" t="n">
        <f aca="false">C10+D10</f>
        <v>445</v>
      </c>
      <c r="G10" s="1303" t="n">
        <v>330</v>
      </c>
      <c r="H10" s="1304" t="n">
        <f aca="false">G10+D10</f>
        <v>545</v>
      </c>
      <c r="I10" s="294"/>
      <c r="J10" s="294"/>
    </row>
    <row r="11" customFormat="false" ht="12.75" hidden="false" customHeight="false" outlineLevel="0" collapsed="false">
      <c r="A11" s="1302" t="s">
        <v>1982</v>
      </c>
      <c r="B11" s="1303" t="n">
        <v>235</v>
      </c>
      <c r="C11" s="1303" t="n">
        <v>250</v>
      </c>
      <c r="D11" s="1303" t="n">
        <v>235</v>
      </c>
      <c r="E11" s="1303" t="n">
        <f aca="false">B11+D11</f>
        <v>470</v>
      </c>
      <c r="F11" s="1303" t="n">
        <f aca="false">C11+D11</f>
        <v>485</v>
      </c>
      <c r="G11" s="1303" t="n">
        <v>365</v>
      </c>
      <c r="H11" s="1304" t="n">
        <f aca="false">G11+D11</f>
        <v>600</v>
      </c>
      <c r="I11" s="294"/>
      <c r="J11" s="294"/>
    </row>
    <row r="12" customFormat="false" ht="12.75" hidden="false" customHeight="false" outlineLevel="0" collapsed="false">
      <c r="A12" s="1302" t="s">
        <v>1983</v>
      </c>
      <c r="B12" s="1305" t="n">
        <v>250</v>
      </c>
      <c r="C12" s="1305" t="n">
        <v>280</v>
      </c>
      <c r="D12" s="1305" t="n">
        <v>255</v>
      </c>
      <c r="E12" s="1305" t="n">
        <f aca="false">B12+D12</f>
        <v>505</v>
      </c>
      <c r="F12" s="1305" t="n">
        <f aca="false">C12+D12</f>
        <v>535</v>
      </c>
      <c r="G12" s="1305" t="n">
        <v>405</v>
      </c>
      <c r="H12" s="1306" t="n">
        <f aca="false">G12+D12</f>
        <v>660</v>
      </c>
      <c r="I12" s="294"/>
      <c r="J12" s="294"/>
    </row>
    <row r="13" customFormat="false" ht="12.75" hidden="false" customHeight="false" outlineLevel="0" collapsed="false">
      <c r="A13" s="1302" t="s">
        <v>1984</v>
      </c>
      <c r="B13" s="1303" t="n">
        <v>265</v>
      </c>
      <c r="C13" s="1303" t="n">
        <v>305</v>
      </c>
      <c r="D13" s="1303" t="n">
        <v>275</v>
      </c>
      <c r="E13" s="1303" t="n">
        <f aca="false">B13+D13</f>
        <v>540</v>
      </c>
      <c r="F13" s="1303" t="n">
        <f aca="false">C13+D13</f>
        <v>580</v>
      </c>
      <c r="G13" s="1303" t="n">
        <v>445</v>
      </c>
      <c r="H13" s="1304" t="n">
        <f aca="false">G13+D13</f>
        <v>720</v>
      </c>
      <c r="I13" s="294"/>
      <c r="J13" s="294"/>
    </row>
    <row r="14" customFormat="false" ht="12.75" hidden="false" customHeight="false" outlineLevel="0" collapsed="false">
      <c r="A14" s="1302" t="s">
        <v>1985</v>
      </c>
      <c r="B14" s="1303" t="n">
        <v>285</v>
      </c>
      <c r="C14" s="1303" t="n">
        <v>330</v>
      </c>
      <c r="D14" s="1303" t="n">
        <v>295</v>
      </c>
      <c r="E14" s="1303" t="n">
        <f aca="false">B14+D14</f>
        <v>580</v>
      </c>
      <c r="F14" s="1303" t="n">
        <f aca="false">C14+D14</f>
        <v>625</v>
      </c>
      <c r="G14" s="1303" t="n">
        <v>470</v>
      </c>
      <c r="H14" s="1304" t="n">
        <f aca="false">G14+D14</f>
        <v>765</v>
      </c>
      <c r="I14" s="294"/>
      <c r="J14" s="294"/>
    </row>
    <row r="15" customFormat="false" ht="12.75" hidden="false" customHeight="false" outlineLevel="0" collapsed="false">
      <c r="A15" s="1302" t="s">
        <v>1986</v>
      </c>
      <c r="B15" s="1303" t="n">
        <v>305</v>
      </c>
      <c r="C15" s="1303" t="n">
        <v>355</v>
      </c>
      <c r="D15" s="1303" t="n">
        <v>315</v>
      </c>
      <c r="E15" s="1303" t="n">
        <f aca="false">B15+D15</f>
        <v>620</v>
      </c>
      <c r="F15" s="1303" t="n">
        <f aca="false">C15+D15</f>
        <v>670</v>
      </c>
      <c r="G15" s="1303" t="n">
        <v>485</v>
      </c>
      <c r="H15" s="1304" t="n">
        <f aca="false">G15+D15</f>
        <v>800</v>
      </c>
      <c r="I15" s="294"/>
      <c r="J15" s="294"/>
    </row>
    <row r="16" customFormat="false" ht="12.75" hidden="false" customHeight="false" outlineLevel="0" collapsed="false">
      <c r="A16" s="1302" t="s">
        <v>1987</v>
      </c>
      <c r="B16" s="1303" t="n">
        <v>320</v>
      </c>
      <c r="C16" s="1303" t="n">
        <v>380</v>
      </c>
      <c r="D16" s="1303" t="n">
        <v>335</v>
      </c>
      <c r="E16" s="1303" t="n">
        <f aca="false">B16+D16</f>
        <v>655</v>
      </c>
      <c r="F16" s="1303" t="n">
        <f aca="false">C16+D16</f>
        <v>715</v>
      </c>
      <c r="G16" s="1303" t="n">
        <v>525</v>
      </c>
      <c r="H16" s="1304" t="n">
        <f aca="false">G16+D16</f>
        <v>860</v>
      </c>
      <c r="I16" s="294"/>
      <c r="J16" s="294"/>
    </row>
    <row r="17" customFormat="false" ht="12.75" hidden="false" customHeight="false" outlineLevel="0" collapsed="false">
      <c r="A17" s="1302" t="s">
        <v>1988</v>
      </c>
      <c r="B17" s="1303" t="n">
        <v>355</v>
      </c>
      <c r="C17" s="1303" t="n">
        <v>435</v>
      </c>
      <c r="D17" s="1303" t="n">
        <v>375</v>
      </c>
      <c r="E17" s="1303" t="n">
        <f aca="false">B17+D17</f>
        <v>730</v>
      </c>
      <c r="F17" s="1303" t="n">
        <f aca="false">C17+D17</f>
        <v>810</v>
      </c>
      <c r="G17" s="1303" t="n">
        <v>525</v>
      </c>
      <c r="H17" s="1304" t="n">
        <f aca="false">G17+D17</f>
        <v>900</v>
      </c>
      <c r="I17" s="294"/>
      <c r="J17" s="294"/>
    </row>
    <row r="18" customFormat="false" ht="12.75" hidden="false" customHeight="false" outlineLevel="0" collapsed="false">
      <c r="A18" s="1302" t="s">
        <v>1989</v>
      </c>
      <c r="B18" s="1303" t="n">
        <v>455</v>
      </c>
      <c r="C18" s="1303" t="n">
        <v>515</v>
      </c>
      <c r="D18" s="1303" t="n">
        <v>495</v>
      </c>
      <c r="E18" s="1303" t="n">
        <f aca="false">B18+D18</f>
        <v>950</v>
      </c>
      <c r="F18" s="1303" t="n">
        <f aca="false">C18+D18</f>
        <v>1010</v>
      </c>
      <c r="G18" s="1303" t="n">
        <v>565</v>
      </c>
      <c r="H18" s="1304" t="n">
        <f aca="false">G18+D18</f>
        <v>1060</v>
      </c>
      <c r="I18" s="294"/>
      <c r="J18" s="294"/>
    </row>
    <row r="19" customFormat="false" ht="12.75" hidden="false" customHeight="false" outlineLevel="0" collapsed="false">
      <c r="A19" s="1302" t="s">
        <v>1990</v>
      </c>
      <c r="B19" s="1303" t="n">
        <v>490</v>
      </c>
      <c r="C19" s="1303" t="n">
        <v>575</v>
      </c>
      <c r="D19" s="1303" t="n">
        <v>545</v>
      </c>
      <c r="E19" s="1303" t="n">
        <f aca="false">B19+D19</f>
        <v>1035</v>
      </c>
      <c r="F19" s="1303" t="n">
        <f aca="false">C19+D19</f>
        <v>1120</v>
      </c>
      <c r="G19" s="1303" t="n">
        <v>575</v>
      </c>
      <c r="H19" s="1304" t="n">
        <f aca="false">G19+D19</f>
        <v>1120</v>
      </c>
      <c r="I19" s="294"/>
      <c r="J19" s="294"/>
    </row>
    <row r="20" customFormat="false" ht="12.75" hidden="false" customHeight="false" outlineLevel="0" collapsed="false">
      <c r="A20" s="1302" t="s">
        <v>1991</v>
      </c>
      <c r="B20" s="1303" t="n">
        <v>530</v>
      </c>
      <c r="C20" s="1303" t="n">
        <v>630</v>
      </c>
      <c r="D20" s="1303" t="n">
        <v>600</v>
      </c>
      <c r="E20" s="1303" t="n">
        <f aca="false">B20+D20</f>
        <v>1130</v>
      </c>
      <c r="F20" s="1303" t="n">
        <f aca="false">C20+D20</f>
        <v>1230</v>
      </c>
      <c r="G20" s="1303" t="n">
        <v>625</v>
      </c>
      <c r="H20" s="1304" t="n">
        <f aca="false">G20+D20</f>
        <v>1225</v>
      </c>
      <c r="I20" s="294"/>
      <c r="J20" s="294"/>
    </row>
    <row r="21" customFormat="false" ht="12.75" hidden="false" customHeight="false" outlineLevel="0" collapsed="false">
      <c r="A21" s="1302" t="s">
        <v>1992</v>
      </c>
      <c r="B21" s="1303" t="n">
        <v>565</v>
      </c>
      <c r="C21" s="1303" t="n">
        <v>685</v>
      </c>
      <c r="D21" s="1303" t="n">
        <v>655</v>
      </c>
      <c r="E21" s="1303" t="n">
        <f aca="false">B21+D21</f>
        <v>1220</v>
      </c>
      <c r="F21" s="1303" t="n">
        <f aca="false">C21+D21</f>
        <v>1340</v>
      </c>
      <c r="G21" s="1303" t="n">
        <v>650</v>
      </c>
      <c r="H21" s="1304" t="n">
        <f aca="false">G21+D21</f>
        <v>1305</v>
      </c>
      <c r="I21" s="294"/>
      <c r="J21" s="294"/>
    </row>
    <row r="22" customFormat="false" ht="5.1" hidden="false" customHeight="true" outlineLevel="0" collapsed="false">
      <c r="A22" s="1307"/>
      <c r="B22" s="1308"/>
      <c r="C22" s="1308"/>
      <c r="D22" s="1308"/>
      <c r="E22" s="1308"/>
      <c r="F22" s="1308"/>
      <c r="G22" s="1308" t="s">
        <v>1993</v>
      </c>
      <c r="H22" s="1309"/>
      <c r="I22" s="294"/>
      <c r="J22" s="294"/>
    </row>
    <row r="23" customFormat="false" ht="12.75" hidden="false" customHeight="false" outlineLevel="0" collapsed="false">
      <c r="A23" s="1302" t="s">
        <v>1994</v>
      </c>
      <c r="B23" s="1303" t="n">
        <v>220</v>
      </c>
      <c r="C23" s="1303" t="n">
        <v>220</v>
      </c>
      <c r="D23" s="1303" t="n">
        <v>205</v>
      </c>
      <c r="E23" s="1303" t="n">
        <f aca="false">B23+D23</f>
        <v>425</v>
      </c>
      <c r="F23" s="1303" t="n">
        <f aca="false">C23+D23</f>
        <v>425</v>
      </c>
      <c r="G23" s="1303" t="n">
        <v>335</v>
      </c>
      <c r="H23" s="1304" t="n">
        <f aca="false">G23+D23</f>
        <v>540</v>
      </c>
      <c r="I23" s="294"/>
      <c r="J23" s="294"/>
    </row>
    <row r="24" customFormat="false" ht="12.75" hidden="false" customHeight="false" outlineLevel="0" collapsed="false">
      <c r="A24" s="1302" t="s">
        <v>1995</v>
      </c>
      <c r="B24" s="1303" t="n">
        <v>245</v>
      </c>
      <c r="C24" s="1303" t="n">
        <v>255</v>
      </c>
      <c r="D24" s="1303" t="n">
        <v>225</v>
      </c>
      <c r="E24" s="1303" t="n">
        <f aca="false">B24+D24</f>
        <v>470</v>
      </c>
      <c r="F24" s="1303" t="n">
        <f aca="false">C24+D24</f>
        <v>480</v>
      </c>
      <c r="G24" s="1303" t="n">
        <v>380</v>
      </c>
      <c r="H24" s="1304" t="n">
        <f aca="false">G24+D24</f>
        <v>605</v>
      </c>
      <c r="I24" s="294"/>
      <c r="J24" s="294"/>
    </row>
    <row r="25" customFormat="false" ht="12.75" hidden="false" customHeight="false" outlineLevel="0" collapsed="false">
      <c r="A25" s="1302" t="s">
        <v>1996</v>
      </c>
      <c r="B25" s="1303" t="n">
        <v>270</v>
      </c>
      <c r="C25" s="1303" t="n">
        <v>280</v>
      </c>
      <c r="D25" s="1303" t="n">
        <v>245</v>
      </c>
      <c r="E25" s="1303" t="n">
        <f aca="false">B25+D25</f>
        <v>515</v>
      </c>
      <c r="F25" s="1303" t="n">
        <f aca="false">C25+D25</f>
        <v>525</v>
      </c>
      <c r="G25" s="1303" t="n">
        <v>425</v>
      </c>
      <c r="H25" s="1304" t="n">
        <f aca="false">G25+D25</f>
        <v>670</v>
      </c>
      <c r="I25" s="294"/>
      <c r="J25" s="294"/>
    </row>
    <row r="26" customFormat="false" ht="12.75" hidden="false" customHeight="false" outlineLevel="0" collapsed="false">
      <c r="A26" s="1302" t="s">
        <v>1997</v>
      </c>
      <c r="B26" s="1303" t="n">
        <v>290</v>
      </c>
      <c r="C26" s="1303" t="n">
        <v>315</v>
      </c>
      <c r="D26" s="1303" t="n">
        <v>270</v>
      </c>
      <c r="E26" s="1303" t="n">
        <f aca="false">B26+D26</f>
        <v>560</v>
      </c>
      <c r="F26" s="1303" t="n">
        <f aca="false">C26+D26</f>
        <v>585</v>
      </c>
      <c r="G26" s="1303" t="n">
        <v>470</v>
      </c>
      <c r="H26" s="1304" t="n">
        <f aca="false">G26+D26</f>
        <v>740</v>
      </c>
      <c r="I26" s="294"/>
      <c r="J26" s="294"/>
    </row>
    <row r="27" customFormat="false" ht="12.75" hidden="false" customHeight="false" outlineLevel="0" collapsed="false">
      <c r="A27" s="1302" t="s">
        <v>1998</v>
      </c>
      <c r="B27" s="1303" t="n">
        <v>310</v>
      </c>
      <c r="C27" s="1303" t="n">
        <v>345</v>
      </c>
      <c r="D27" s="1303" t="n">
        <v>290</v>
      </c>
      <c r="E27" s="1303" t="n">
        <f aca="false">B27+D27</f>
        <v>600</v>
      </c>
      <c r="F27" s="1303" t="n">
        <f aca="false">C27+D27</f>
        <v>635</v>
      </c>
      <c r="G27" s="1303" t="n">
        <v>515</v>
      </c>
      <c r="H27" s="1304" t="n">
        <f aca="false">G27+D27</f>
        <v>805</v>
      </c>
      <c r="I27" s="294"/>
      <c r="J27" s="294"/>
    </row>
    <row r="28" customFormat="false" ht="12.75" hidden="false" customHeight="false" outlineLevel="0" collapsed="false">
      <c r="A28" s="1302" t="s">
        <v>1999</v>
      </c>
      <c r="B28" s="1303" t="n">
        <v>330</v>
      </c>
      <c r="C28" s="1303" t="n">
        <v>375</v>
      </c>
      <c r="D28" s="1303" t="n">
        <v>310</v>
      </c>
      <c r="E28" s="1303" t="n">
        <f aca="false">B28+D28</f>
        <v>640</v>
      </c>
      <c r="F28" s="1303" t="n">
        <f aca="false">C28+D28</f>
        <v>685</v>
      </c>
      <c r="G28" s="1303" t="n">
        <v>565</v>
      </c>
      <c r="H28" s="1304" t="n">
        <f aca="false">G28+D28</f>
        <v>875</v>
      </c>
      <c r="I28" s="294"/>
      <c r="J28" s="294"/>
    </row>
    <row r="29" customFormat="false" ht="12.75" hidden="false" customHeight="false" outlineLevel="0" collapsed="false">
      <c r="A29" s="1302" t="s">
        <v>2000</v>
      </c>
      <c r="B29" s="1303" t="n">
        <v>350</v>
      </c>
      <c r="C29" s="1303" t="n">
        <v>405</v>
      </c>
      <c r="D29" s="1303" t="n">
        <v>330</v>
      </c>
      <c r="E29" s="1303" t="n">
        <f aca="false">B29+D29</f>
        <v>680</v>
      </c>
      <c r="F29" s="1303" t="n">
        <f aca="false">C29+D29</f>
        <v>735</v>
      </c>
      <c r="G29" s="1303" t="n">
        <v>610</v>
      </c>
      <c r="H29" s="1304" t="n">
        <f aca="false">G29+D29</f>
        <v>940</v>
      </c>
      <c r="I29" s="294"/>
      <c r="J29" s="294"/>
    </row>
    <row r="30" customFormat="false" ht="12.75" hidden="false" customHeight="false" outlineLevel="0" collapsed="false">
      <c r="A30" s="1302" t="s">
        <v>2001</v>
      </c>
      <c r="B30" s="1303" t="n">
        <v>375</v>
      </c>
      <c r="C30" s="1303" t="n">
        <v>435</v>
      </c>
      <c r="D30" s="1303" t="n">
        <v>350</v>
      </c>
      <c r="E30" s="1303" t="n">
        <f aca="false">B30+D30</f>
        <v>725</v>
      </c>
      <c r="F30" s="1303" t="n">
        <f aca="false">C30+D30</f>
        <v>785</v>
      </c>
      <c r="G30" s="1303" t="n">
        <v>660</v>
      </c>
      <c r="H30" s="1304" t="n">
        <f aca="false">G30+D30</f>
        <v>1010</v>
      </c>
      <c r="I30" s="294"/>
      <c r="J30" s="294"/>
    </row>
    <row r="31" customFormat="false" ht="12.75" hidden="false" customHeight="false" outlineLevel="0" collapsed="false">
      <c r="A31" s="1302" t="s">
        <v>2002</v>
      </c>
      <c r="B31" s="1303" t="n">
        <v>415</v>
      </c>
      <c r="C31" s="1303" t="n">
        <v>495</v>
      </c>
      <c r="D31" s="1303" t="n">
        <v>221.8</v>
      </c>
      <c r="E31" s="1303" t="n">
        <f aca="false">B31+D31</f>
        <v>636.8</v>
      </c>
      <c r="F31" s="1303" t="n">
        <f aca="false">C31+D31</f>
        <v>716.8</v>
      </c>
      <c r="G31" s="1303" t="n">
        <v>760</v>
      </c>
      <c r="H31" s="1304" t="n">
        <f aca="false">G31+D31</f>
        <v>981.8</v>
      </c>
      <c r="I31" s="294"/>
      <c r="J31" s="294"/>
    </row>
    <row r="32" customFormat="false" ht="12.75" hidden="false" customHeight="false" outlineLevel="0" collapsed="false">
      <c r="A32" s="1302" t="s">
        <v>2003</v>
      </c>
      <c r="B32" s="1303" t="n">
        <v>540</v>
      </c>
      <c r="C32" s="1303" t="n">
        <v>595</v>
      </c>
      <c r="D32" s="1303" t="n">
        <v>630</v>
      </c>
      <c r="E32" s="1303" t="n">
        <f aca="false">B32+D32</f>
        <v>1170</v>
      </c>
      <c r="F32" s="1303" t="n">
        <f aca="false">C32+D32</f>
        <v>1225</v>
      </c>
      <c r="G32" s="1303" t="n">
        <v>970</v>
      </c>
      <c r="H32" s="1304" t="n">
        <f aca="false">G32+D32</f>
        <v>1600</v>
      </c>
      <c r="I32" s="294"/>
      <c r="J32" s="294"/>
    </row>
    <row r="33" customFormat="false" ht="12.75" hidden="false" customHeight="false" outlineLevel="0" collapsed="false">
      <c r="A33" s="1302" t="s">
        <v>2004</v>
      </c>
      <c r="B33" s="1303" t="n">
        <v>585</v>
      </c>
      <c r="C33" s="1303" t="n">
        <v>660</v>
      </c>
      <c r="D33" s="1303" t="n">
        <v>675</v>
      </c>
      <c r="E33" s="1303" t="n">
        <f aca="false">B33+D33</f>
        <v>1260</v>
      </c>
      <c r="F33" s="1303" t="n">
        <f aca="false">C33+D33</f>
        <v>1335</v>
      </c>
      <c r="G33" s="1303" t="n">
        <v>1090</v>
      </c>
      <c r="H33" s="1304" t="n">
        <f aca="false">G33+D33</f>
        <v>1765</v>
      </c>
      <c r="I33" s="294"/>
      <c r="J33" s="294"/>
    </row>
    <row r="34" customFormat="false" ht="12.75" hidden="false" customHeight="false" outlineLevel="0" collapsed="false">
      <c r="A34" s="1302" t="s">
        <v>2005</v>
      </c>
      <c r="B34" s="1303" t="n">
        <v>630</v>
      </c>
      <c r="C34" s="1303" t="n">
        <v>725</v>
      </c>
      <c r="D34" s="1303" t="n">
        <v>725</v>
      </c>
      <c r="E34" s="1303" t="n">
        <f aca="false">B34+D34</f>
        <v>1355</v>
      </c>
      <c r="F34" s="1303" t="n">
        <f aca="false">C34+D34</f>
        <v>1450</v>
      </c>
      <c r="G34" s="1303" t="n">
        <v>1205</v>
      </c>
      <c r="H34" s="1304" t="n">
        <f aca="false">G34+D34</f>
        <v>1930</v>
      </c>
      <c r="I34" s="294"/>
      <c r="J34" s="294"/>
    </row>
    <row r="35" customFormat="false" ht="12.75" hidden="false" customHeight="false" outlineLevel="0" collapsed="false">
      <c r="A35" s="1302" t="s">
        <v>2006</v>
      </c>
      <c r="B35" s="1303" t="n">
        <v>680</v>
      </c>
      <c r="C35" s="1303" t="n">
        <v>790</v>
      </c>
      <c r="D35" s="1303" t="n">
        <v>775</v>
      </c>
      <c r="E35" s="1303" t="n">
        <f aca="false">B35+D35</f>
        <v>1455</v>
      </c>
      <c r="F35" s="1303" t="n">
        <f aca="false">C35+D35</f>
        <v>1565</v>
      </c>
      <c r="G35" s="1303" t="n">
        <v>1325</v>
      </c>
      <c r="H35" s="1304" t="n">
        <f aca="false">G35+D35</f>
        <v>2100</v>
      </c>
      <c r="I35" s="294"/>
      <c r="J35" s="294"/>
    </row>
    <row r="36" customFormat="false" ht="5.1" hidden="false" customHeight="true" outlineLevel="0" collapsed="false">
      <c r="A36" s="1307" t="s">
        <v>1993</v>
      </c>
      <c r="B36" s="1308" t="s">
        <v>1993</v>
      </c>
      <c r="C36" s="1308" t="s">
        <v>1993</v>
      </c>
      <c r="D36" s="1308"/>
      <c r="E36" s="1308" t="s">
        <v>1993</v>
      </c>
      <c r="F36" s="1308"/>
      <c r="G36" s="1308"/>
      <c r="H36" s="1309"/>
      <c r="I36" s="294"/>
      <c r="J36" s="294"/>
    </row>
    <row r="37" customFormat="false" ht="12.75" hidden="false" customHeight="false" outlineLevel="0" collapsed="false">
      <c r="A37" s="1302" t="s">
        <v>2007</v>
      </c>
      <c r="B37" s="1303" t="n">
        <v>280</v>
      </c>
      <c r="C37" s="1303" t="n">
        <v>280</v>
      </c>
      <c r="D37" s="1303" t="n">
        <v>235</v>
      </c>
      <c r="E37" s="1303" t="n">
        <f aca="false">B37+D37</f>
        <v>515</v>
      </c>
      <c r="F37" s="1303" t="n">
        <f aca="false">C37+D37</f>
        <v>515</v>
      </c>
      <c r="G37" s="1303" t="n">
        <v>435</v>
      </c>
      <c r="H37" s="1304" t="n">
        <f aca="false">G37+D37</f>
        <v>670</v>
      </c>
      <c r="I37" s="294"/>
      <c r="J37" s="294"/>
    </row>
    <row r="38" customFormat="false" ht="12.75" hidden="false" customHeight="false" outlineLevel="0" collapsed="false">
      <c r="A38" s="1302" t="s">
        <v>2008</v>
      </c>
      <c r="B38" s="1303" t="n">
        <v>310</v>
      </c>
      <c r="C38" s="1303" t="n">
        <v>315</v>
      </c>
      <c r="D38" s="1303" t="n">
        <v>255</v>
      </c>
      <c r="E38" s="1303" t="n">
        <f aca="false">B38+D38</f>
        <v>565</v>
      </c>
      <c r="F38" s="1303" t="n">
        <f aca="false">C38+D38</f>
        <v>570</v>
      </c>
      <c r="G38" s="1303" t="n">
        <v>485</v>
      </c>
      <c r="H38" s="1304" t="n">
        <f aca="false">G38+D38</f>
        <v>740</v>
      </c>
      <c r="I38" s="294"/>
      <c r="J38" s="294"/>
    </row>
    <row r="39" customFormat="false" ht="12.75" hidden="false" customHeight="false" outlineLevel="0" collapsed="false">
      <c r="A39" s="1302" t="s">
        <v>2009</v>
      </c>
      <c r="B39" s="1303" t="n">
        <v>335</v>
      </c>
      <c r="C39" s="1303" t="n">
        <v>350</v>
      </c>
      <c r="D39" s="1303" t="n">
        <v>280</v>
      </c>
      <c r="E39" s="1303" t="n">
        <f aca="false">B39+D39</f>
        <v>615</v>
      </c>
      <c r="F39" s="1303" t="n">
        <f aca="false">C39+D39</f>
        <v>630</v>
      </c>
      <c r="G39" s="1303" t="n">
        <v>545</v>
      </c>
      <c r="H39" s="1304" t="n">
        <f aca="false">G39+D39</f>
        <v>825</v>
      </c>
      <c r="I39" s="294"/>
      <c r="J39" s="294"/>
    </row>
    <row r="40" customFormat="false" ht="12.75" hidden="false" customHeight="false" outlineLevel="0" collapsed="false">
      <c r="A40" s="1302" t="s">
        <v>2010</v>
      </c>
      <c r="B40" s="1303" t="n">
        <v>365</v>
      </c>
      <c r="C40" s="1303" t="n">
        <v>380</v>
      </c>
      <c r="D40" s="1303" t="n">
        <v>300</v>
      </c>
      <c r="E40" s="1303" t="n">
        <f aca="false">B40+D40</f>
        <v>665</v>
      </c>
      <c r="F40" s="1303" t="n">
        <f aca="false">C40+D40</f>
        <v>680</v>
      </c>
      <c r="G40" s="1303" t="n">
        <v>595</v>
      </c>
      <c r="H40" s="1304" t="n">
        <f aca="false">G40+D40</f>
        <v>895</v>
      </c>
      <c r="I40" s="294"/>
      <c r="J40" s="294"/>
    </row>
    <row r="41" customFormat="false" ht="12.75" hidden="false" customHeight="false" outlineLevel="0" collapsed="false">
      <c r="A41" s="1302" t="s">
        <v>2011</v>
      </c>
      <c r="B41" s="1303" t="n">
        <v>390</v>
      </c>
      <c r="C41" s="1303" t="n">
        <v>420</v>
      </c>
      <c r="D41" s="1303" t="n">
        <v>325</v>
      </c>
      <c r="E41" s="1303" t="n">
        <f aca="false">B41+D41</f>
        <v>715</v>
      </c>
      <c r="F41" s="1303" t="n">
        <f aca="false">C41+D41</f>
        <v>745</v>
      </c>
      <c r="G41" s="1303" t="n">
        <v>710</v>
      </c>
      <c r="H41" s="1304" t="n">
        <f aca="false">G41+D41</f>
        <v>1035</v>
      </c>
      <c r="I41" s="294"/>
      <c r="J41" s="294"/>
    </row>
    <row r="42" customFormat="false" ht="12.75" hidden="false" customHeight="false" outlineLevel="0" collapsed="false">
      <c r="A42" s="1302" t="s">
        <v>2012</v>
      </c>
      <c r="B42" s="1303" t="n">
        <v>415</v>
      </c>
      <c r="C42" s="1303" t="n">
        <v>450</v>
      </c>
      <c r="D42" s="1303" t="n">
        <v>345</v>
      </c>
      <c r="E42" s="1303" t="n">
        <f aca="false">B42+D42</f>
        <v>760</v>
      </c>
      <c r="F42" s="1303" t="n">
        <f aca="false">C42+D42</f>
        <v>795</v>
      </c>
      <c r="G42" s="1303" t="n">
        <v>715</v>
      </c>
      <c r="H42" s="1304" t="n">
        <f aca="false">G42+D42</f>
        <v>1060</v>
      </c>
      <c r="I42" s="294"/>
      <c r="J42" s="294"/>
    </row>
    <row r="43" customFormat="false" ht="12.75" hidden="false" customHeight="false" outlineLevel="0" collapsed="false">
      <c r="A43" s="1302" t="s">
        <v>2013</v>
      </c>
      <c r="B43" s="1303" t="n">
        <v>440</v>
      </c>
      <c r="C43" s="1303" t="n">
        <v>490</v>
      </c>
      <c r="D43" s="1303" t="n">
        <v>370</v>
      </c>
      <c r="E43" s="1303" t="n">
        <f aca="false">B43+D43</f>
        <v>810</v>
      </c>
      <c r="F43" s="1303" t="n">
        <f aca="false">C43+D43</f>
        <v>860</v>
      </c>
      <c r="G43" s="1303" t="n">
        <v>770</v>
      </c>
      <c r="H43" s="1304" t="n">
        <f aca="false">G43+D43</f>
        <v>1140</v>
      </c>
      <c r="I43" s="294"/>
      <c r="J43" s="294"/>
    </row>
    <row r="44" customFormat="false" ht="12.75" hidden="false" customHeight="false" outlineLevel="0" collapsed="false">
      <c r="A44" s="1302" t="s">
        <v>2014</v>
      </c>
      <c r="B44" s="1303" t="n">
        <v>495</v>
      </c>
      <c r="C44" s="1303" t="n">
        <v>550</v>
      </c>
      <c r="D44" s="1303" t="n">
        <v>415</v>
      </c>
      <c r="E44" s="1303" t="n">
        <f aca="false">B44+D44</f>
        <v>910</v>
      </c>
      <c r="F44" s="1303" t="n">
        <f aca="false">C44+D44</f>
        <v>965</v>
      </c>
      <c r="G44" s="1303" t="n">
        <v>890</v>
      </c>
      <c r="H44" s="1304" t="n">
        <f aca="false">G44+D44</f>
        <v>1305</v>
      </c>
      <c r="I44" s="294"/>
      <c r="J44" s="294"/>
    </row>
    <row r="45" customFormat="false" ht="12.75" hidden="false" customHeight="false" outlineLevel="0" collapsed="false">
      <c r="A45" s="1302" t="s">
        <v>2015</v>
      </c>
      <c r="B45" s="1303" t="n">
        <v>655</v>
      </c>
      <c r="C45" s="1303" t="n">
        <v>670</v>
      </c>
      <c r="D45" s="1303" t="n">
        <v>655</v>
      </c>
      <c r="E45" s="1303" t="n">
        <f aca="false">B45+D45</f>
        <v>1310</v>
      </c>
      <c r="F45" s="1303" t="n">
        <f aca="false">C45+D45</f>
        <v>1325</v>
      </c>
      <c r="G45" s="1303" t="n">
        <v>1145</v>
      </c>
      <c r="H45" s="1304" t="n">
        <f aca="false">G45+D45</f>
        <v>1800</v>
      </c>
      <c r="I45" s="294"/>
      <c r="J45" s="294"/>
    </row>
    <row r="46" customFormat="false" ht="12.75" hidden="false" customHeight="false" outlineLevel="0" collapsed="false">
      <c r="A46" s="1302" t="s">
        <v>2016</v>
      </c>
      <c r="B46" s="1303" t="n">
        <v>710</v>
      </c>
      <c r="C46" s="1303" t="n">
        <v>745</v>
      </c>
      <c r="D46" s="1303" t="n">
        <v>705</v>
      </c>
      <c r="E46" s="1303" t="n">
        <f aca="false">B46+D46</f>
        <v>1415</v>
      </c>
      <c r="F46" s="1303" t="n">
        <f aca="false">C46+D46</f>
        <v>1450</v>
      </c>
      <c r="G46" s="1303" t="n">
        <v>1280</v>
      </c>
      <c r="H46" s="1304" t="n">
        <f aca="false">G46+D46</f>
        <v>1985</v>
      </c>
      <c r="I46" s="294"/>
      <c r="J46" s="294"/>
    </row>
    <row r="47" customFormat="false" ht="12.75" hidden="false" customHeight="false" outlineLevel="0" collapsed="false">
      <c r="A47" s="1302" t="s">
        <v>2017</v>
      </c>
      <c r="B47" s="1303" t="n">
        <v>770</v>
      </c>
      <c r="C47" s="1303" t="n">
        <v>820</v>
      </c>
      <c r="D47" s="1303" t="n">
        <v>760</v>
      </c>
      <c r="E47" s="1303" t="n">
        <f aca="false">B47+D47</f>
        <v>1530</v>
      </c>
      <c r="F47" s="1303" t="n">
        <f aca="false">C47+D47</f>
        <v>1580</v>
      </c>
      <c r="G47" s="1303" t="n">
        <v>1420</v>
      </c>
      <c r="H47" s="1304" t="n">
        <f aca="false">G47+D47</f>
        <v>2180</v>
      </c>
      <c r="I47" s="294"/>
      <c r="J47" s="294"/>
    </row>
    <row r="48" customFormat="false" ht="13.5" hidden="false" customHeight="false" outlineLevel="0" collapsed="false">
      <c r="A48" s="1310" t="s">
        <v>2018</v>
      </c>
      <c r="B48" s="1303" t="n">
        <v>830</v>
      </c>
      <c r="C48" s="1303" t="n">
        <v>895</v>
      </c>
      <c r="D48" s="1303" t="n">
        <v>810</v>
      </c>
      <c r="E48" s="1303" t="n">
        <f aca="false">B48+D48</f>
        <v>1640</v>
      </c>
      <c r="F48" s="1303" t="n">
        <f aca="false">C48+D48</f>
        <v>1705</v>
      </c>
      <c r="G48" s="1303" t="n">
        <v>1560</v>
      </c>
      <c r="H48" s="1304" t="n">
        <f aca="false">G48+D48</f>
        <v>2370</v>
      </c>
      <c r="I48" s="294"/>
      <c r="J48" s="294"/>
    </row>
    <row r="49" customFormat="false" ht="5.1" hidden="false" customHeight="true" outlineLevel="0" collapsed="false">
      <c r="A49" s="1311"/>
      <c r="B49" s="1312"/>
      <c r="C49" s="1312"/>
      <c r="D49" s="1312"/>
      <c r="E49" s="1312"/>
      <c r="F49" s="1312"/>
      <c r="G49" s="1312"/>
      <c r="H49" s="1313"/>
      <c r="I49" s="294"/>
      <c r="J49" s="294"/>
    </row>
    <row r="50" customFormat="false" ht="12.75" hidden="false" customHeight="false" outlineLevel="0" collapsed="false">
      <c r="A50" s="1302" t="s">
        <v>2019</v>
      </c>
      <c r="B50" s="1303" t="n">
        <v>345</v>
      </c>
      <c r="C50" s="1303" t="n">
        <v>345</v>
      </c>
      <c r="D50" s="1303" t="n">
        <v>265</v>
      </c>
      <c r="E50" s="1303" t="n">
        <f aca="false">B50+D50</f>
        <v>610</v>
      </c>
      <c r="F50" s="1303" t="n">
        <f aca="false">C50+D50</f>
        <v>610</v>
      </c>
      <c r="G50" s="1303" t="n">
        <v>540</v>
      </c>
      <c r="H50" s="1304" t="n">
        <f aca="false">G50+D50</f>
        <v>805</v>
      </c>
      <c r="I50" s="294"/>
      <c r="J50" s="294"/>
    </row>
    <row r="51" customFormat="false" ht="12.75" hidden="false" customHeight="false" outlineLevel="0" collapsed="false">
      <c r="A51" s="1302" t="s">
        <v>2020</v>
      </c>
      <c r="B51" s="1303" t="n">
        <v>375</v>
      </c>
      <c r="C51" s="1303" t="n">
        <v>390</v>
      </c>
      <c r="D51" s="1303" t="n">
        <v>290</v>
      </c>
      <c r="E51" s="1303" t="n">
        <f aca="false">B51+D51</f>
        <v>665</v>
      </c>
      <c r="F51" s="1303" t="n">
        <f aca="false">C51+D51</f>
        <v>680</v>
      </c>
      <c r="G51" s="1303" t="n">
        <v>610</v>
      </c>
      <c r="H51" s="1304" t="n">
        <f aca="false">G51+D51</f>
        <v>900</v>
      </c>
      <c r="I51" s="294"/>
      <c r="J51" s="294"/>
    </row>
    <row r="52" customFormat="false" ht="12.75" hidden="false" customHeight="false" outlineLevel="0" collapsed="false">
      <c r="A52" s="1302" t="s">
        <v>2021</v>
      </c>
      <c r="B52" s="1303" t="n">
        <v>405</v>
      </c>
      <c r="C52" s="1303" t="n">
        <v>420</v>
      </c>
      <c r="D52" s="1303" t="n">
        <v>315</v>
      </c>
      <c r="E52" s="1303" t="n">
        <f aca="false">B52+D52</f>
        <v>720</v>
      </c>
      <c r="F52" s="1303" t="n">
        <f aca="false">C52+D52</f>
        <v>735</v>
      </c>
      <c r="G52" s="1303" t="n">
        <v>670</v>
      </c>
      <c r="H52" s="1304" t="n">
        <f aca="false">G52+D52</f>
        <v>985</v>
      </c>
      <c r="I52" s="294"/>
      <c r="J52" s="294"/>
    </row>
    <row r="53" customFormat="false" ht="12.75" hidden="false" customHeight="false" outlineLevel="0" collapsed="false">
      <c r="A53" s="1302" t="s">
        <v>2022</v>
      </c>
      <c r="B53" s="1303" t="n">
        <v>435</v>
      </c>
      <c r="C53" s="1303" t="n">
        <v>465</v>
      </c>
      <c r="D53" s="1303" t="n">
        <v>335</v>
      </c>
      <c r="E53" s="1303" t="n">
        <f aca="false">B53+D53</f>
        <v>770</v>
      </c>
      <c r="F53" s="1303" t="n">
        <f aca="false">C53+D53</f>
        <v>800</v>
      </c>
      <c r="G53" s="1303" t="n">
        <v>735</v>
      </c>
      <c r="H53" s="1304" t="n">
        <f aca="false">G53+D53</f>
        <v>1070</v>
      </c>
      <c r="I53" s="294"/>
      <c r="J53" s="294"/>
    </row>
    <row r="54" customFormat="false" ht="12.75" hidden="false" customHeight="false" outlineLevel="0" collapsed="false">
      <c r="A54" s="1302" t="s">
        <v>2023</v>
      </c>
      <c r="B54" s="1303" t="n">
        <v>465</v>
      </c>
      <c r="C54" s="1303" t="n">
        <v>500</v>
      </c>
      <c r="D54" s="1303" t="n">
        <v>360</v>
      </c>
      <c r="E54" s="1303" t="n">
        <f aca="false">B54+D54</f>
        <v>825</v>
      </c>
      <c r="F54" s="1303" t="n">
        <f aca="false">C54+D54</f>
        <v>860</v>
      </c>
      <c r="G54" s="1303" t="n">
        <v>795</v>
      </c>
      <c r="H54" s="1304" t="n">
        <f aca="false">G54+D54</f>
        <v>1155</v>
      </c>
      <c r="I54" s="294"/>
      <c r="J54" s="294"/>
    </row>
    <row r="55" customFormat="false" ht="12.75" hidden="false" customHeight="false" outlineLevel="0" collapsed="false">
      <c r="A55" s="1302" t="s">
        <v>2024</v>
      </c>
      <c r="B55" s="1303" t="n">
        <v>495</v>
      </c>
      <c r="C55" s="1303" t="n">
        <v>545</v>
      </c>
      <c r="D55" s="1303" t="n">
        <v>385</v>
      </c>
      <c r="E55" s="1303" t="n">
        <f aca="false">B55+D55</f>
        <v>880</v>
      </c>
      <c r="F55" s="1303" t="n">
        <f aca="false">C55+D55</f>
        <v>930</v>
      </c>
      <c r="G55" s="1303" t="n">
        <v>865</v>
      </c>
      <c r="H55" s="1304" t="n">
        <f aca="false">G55+D55</f>
        <v>1250</v>
      </c>
      <c r="I55" s="294"/>
      <c r="J55" s="294"/>
    </row>
    <row r="56" customFormat="false" ht="12.75" hidden="false" customHeight="false" outlineLevel="0" collapsed="false">
      <c r="A56" s="1302" t="s">
        <v>2025</v>
      </c>
      <c r="B56" s="1303" t="n">
        <v>555</v>
      </c>
      <c r="C56" s="1303" t="n">
        <v>620</v>
      </c>
      <c r="D56" s="1303" t="n">
        <v>435</v>
      </c>
      <c r="E56" s="1303" t="n">
        <f aca="false">B56+D56</f>
        <v>990</v>
      </c>
      <c r="F56" s="1303" t="n">
        <f aca="false">C56+D56</f>
        <v>1055</v>
      </c>
      <c r="G56" s="1303" t="n">
        <v>1000</v>
      </c>
      <c r="H56" s="1304" t="n">
        <f aca="false">G56+D56</f>
        <v>1435</v>
      </c>
      <c r="I56" s="294"/>
      <c r="J56" s="294"/>
    </row>
    <row r="57" customFormat="false" ht="12.75" hidden="false" customHeight="false" outlineLevel="0" collapsed="false">
      <c r="A57" s="1302" t="s">
        <v>2026</v>
      </c>
      <c r="B57" s="1303" t="n">
        <v>740</v>
      </c>
      <c r="C57" s="1303" t="n">
        <v>745</v>
      </c>
      <c r="D57" s="1303" t="n">
        <v>680</v>
      </c>
      <c r="E57" s="1303" t="n">
        <f aca="false">B57+D57</f>
        <v>1420</v>
      </c>
      <c r="F57" s="1303" t="n">
        <f aca="false">C57+D57</f>
        <v>1425</v>
      </c>
      <c r="G57" s="1303" t="n">
        <v>1445</v>
      </c>
      <c r="H57" s="1304" t="n">
        <f aca="false">G57+D57</f>
        <v>2125</v>
      </c>
      <c r="I57" s="294"/>
      <c r="J57" s="294"/>
    </row>
    <row r="58" customFormat="false" ht="12.75" hidden="false" customHeight="false" outlineLevel="0" collapsed="false">
      <c r="A58" s="1302" t="s">
        <v>2027</v>
      </c>
      <c r="B58" s="1303" t="n">
        <v>805</v>
      </c>
      <c r="C58" s="1303" t="n">
        <v>830</v>
      </c>
      <c r="D58" s="1303" t="n">
        <v>735</v>
      </c>
      <c r="E58" s="1303" t="n">
        <f aca="false">B58+D58</f>
        <v>1540</v>
      </c>
      <c r="F58" s="1303" t="n">
        <f aca="false">C58+D58</f>
        <v>1565</v>
      </c>
      <c r="G58" s="1303" t="n">
        <v>1520</v>
      </c>
      <c r="H58" s="1304" t="n">
        <f aca="false">G58+D58</f>
        <v>2255</v>
      </c>
      <c r="I58" s="294"/>
      <c r="J58" s="294"/>
    </row>
    <row r="59" customFormat="false" ht="12.75" hidden="false" customHeight="false" outlineLevel="0" collapsed="false">
      <c r="A59" s="1302" t="s">
        <v>2028</v>
      </c>
      <c r="B59" s="1303" t="n">
        <v>870</v>
      </c>
      <c r="C59" s="1303" t="n">
        <v>915</v>
      </c>
      <c r="D59" s="1303" t="n">
        <v>790</v>
      </c>
      <c r="E59" s="1303" t="n">
        <f aca="false">B59+D59</f>
        <v>1660</v>
      </c>
      <c r="F59" s="1303" t="n">
        <f aca="false">C59+D59</f>
        <v>1705</v>
      </c>
      <c r="G59" s="1303" t="n">
        <v>1600</v>
      </c>
      <c r="H59" s="1304" t="n">
        <f aca="false">G59+D59</f>
        <v>2390</v>
      </c>
      <c r="I59" s="294"/>
      <c r="J59" s="294"/>
    </row>
    <row r="60" customFormat="false" ht="12.75" hidden="false" customHeight="false" outlineLevel="0" collapsed="false">
      <c r="A60" s="1302" t="s">
        <v>2029</v>
      </c>
      <c r="B60" s="1303" t="n">
        <v>940</v>
      </c>
      <c r="C60" s="1303" t="n">
        <v>1000</v>
      </c>
      <c r="D60" s="1303" t="n">
        <v>840</v>
      </c>
      <c r="E60" s="1303" t="n">
        <f aca="false">B60+D60</f>
        <v>1780</v>
      </c>
      <c r="F60" s="1303" t="n">
        <f aca="false">C60+D60</f>
        <v>1840</v>
      </c>
      <c r="G60" s="1303" t="n">
        <v>1760</v>
      </c>
      <c r="H60" s="1304" t="n">
        <f aca="false">G60+D60</f>
        <v>2600</v>
      </c>
      <c r="I60" s="294"/>
      <c r="J60" s="294"/>
    </row>
    <row r="61" customFormat="false" ht="5.1" hidden="false" customHeight="true" outlineLevel="0" collapsed="false">
      <c r="A61" s="1307" t="s">
        <v>1993</v>
      </c>
      <c r="B61" s="1314" t="s">
        <v>1993</v>
      </c>
      <c r="C61" s="1308"/>
      <c r="D61" s="1308"/>
      <c r="E61" s="1308" t="s">
        <v>1993</v>
      </c>
      <c r="F61" s="1308"/>
      <c r="G61" s="1308" t="s">
        <v>1993</v>
      </c>
      <c r="H61" s="1309" t="s">
        <v>1993</v>
      </c>
      <c r="I61" s="294"/>
      <c r="J61" s="294"/>
    </row>
    <row r="62" customFormat="false" ht="12.75" hidden="false" customHeight="false" outlineLevel="0" collapsed="false">
      <c r="A62" s="1302" t="s">
        <v>2030</v>
      </c>
      <c r="B62" s="1303" t="n">
        <v>420</v>
      </c>
      <c r="C62" s="1303" t="n">
        <v>420</v>
      </c>
      <c r="D62" s="1303" t="n">
        <v>300</v>
      </c>
      <c r="E62" s="1303" t="n">
        <f aca="false">B62+D62</f>
        <v>720</v>
      </c>
      <c r="F62" s="1303" t="n">
        <f aca="false">C62+D62</f>
        <v>720</v>
      </c>
      <c r="G62" s="1303" t="n">
        <v>680</v>
      </c>
      <c r="H62" s="1304" t="n">
        <f aca="false">G62+D62</f>
        <v>980</v>
      </c>
      <c r="I62" s="294"/>
      <c r="J62" s="294"/>
    </row>
    <row r="63" customFormat="false" ht="12.75" hidden="false" customHeight="false" outlineLevel="0" collapsed="false">
      <c r="A63" s="1302" t="s">
        <v>2031</v>
      </c>
      <c r="B63" s="1303" t="n">
        <v>460</v>
      </c>
      <c r="C63" s="1303" t="n">
        <v>460</v>
      </c>
      <c r="D63" s="1303" t="n">
        <v>325</v>
      </c>
      <c r="E63" s="1303" t="n">
        <f aca="false">B63+D63</f>
        <v>785</v>
      </c>
      <c r="F63" s="1303" t="n">
        <f aca="false">C63+D63</f>
        <v>785</v>
      </c>
      <c r="G63" s="1303" t="n">
        <v>750</v>
      </c>
      <c r="H63" s="1304" t="n">
        <f aca="false">G63+D63</f>
        <v>1075</v>
      </c>
      <c r="I63" s="294"/>
      <c r="J63" s="294"/>
    </row>
    <row r="64" customFormat="false" ht="12.75" hidden="false" customHeight="false" outlineLevel="0" collapsed="false">
      <c r="A64" s="1302" t="s">
        <v>2032</v>
      </c>
      <c r="B64" s="1303" t="n">
        <v>495</v>
      </c>
      <c r="C64" s="1303" t="n">
        <v>510</v>
      </c>
      <c r="D64" s="1303" t="n">
        <v>350</v>
      </c>
      <c r="E64" s="1303" t="n">
        <f aca="false">B64+D64</f>
        <v>845</v>
      </c>
      <c r="F64" s="1303" t="n">
        <f aca="false">C64+D64</f>
        <v>860</v>
      </c>
      <c r="G64" s="1303" t="n">
        <v>830</v>
      </c>
      <c r="H64" s="1304" t="n">
        <f aca="false">G64+D64</f>
        <v>1180</v>
      </c>
      <c r="I64" s="294"/>
      <c r="J64" s="294"/>
    </row>
    <row r="65" customFormat="false" ht="12.75" hidden="false" customHeight="false" outlineLevel="0" collapsed="false">
      <c r="A65" s="1302" t="s">
        <v>2033</v>
      </c>
      <c r="B65" s="1303" t="n">
        <v>530</v>
      </c>
      <c r="C65" s="1303" t="n">
        <v>545</v>
      </c>
      <c r="D65" s="1303" t="n">
        <v>375</v>
      </c>
      <c r="E65" s="1303" t="n">
        <f aca="false">B65+D65</f>
        <v>905</v>
      </c>
      <c r="F65" s="1303" t="n">
        <f aca="false">C65+D65</f>
        <v>920</v>
      </c>
      <c r="G65" s="1303" t="n">
        <v>900</v>
      </c>
      <c r="H65" s="1304" t="n">
        <f aca="false">G65+D65</f>
        <v>1275</v>
      </c>
      <c r="I65" s="294"/>
      <c r="J65" s="294"/>
    </row>
    <row r="66" customFormat="false" ht="12.75" hidden="false" customHeight="false" outlineLevel="0" collapsed="false">
      <c r="A66" s="1302" t="s">
        <v>2034</v>
      </c>
      <c r="B66" s="1305" t="n">
        <v>565</v>
      </c>
      <c r="C66" s="1305" t="n">
        <v>595</v>
      </c>
      <c r="D66" s="1305" t="n">
        <v>400</v>
      </c>
      <c r="E66" s="1305" t="n">
        <f aca="false">B66+D66</f>
        <v>965</v>
      </c>
      <c r="F66" s="1305" t="n">
        <f aca="false">C66+D66</f>
        <v>995</v>
      </c>
      <c r="G66" s="1305" t="n">
        <v>975</v>
      </c>
      <c r="H66" s="1306" t="n">
        <f aca="false">G66+D66</f>
        <v>1375</v>
      </c>
      <c r="I66" s="294"/>
      <c r="J66" s="294"/>
    </row>
    <row r="67" customFormat="false" ht="12.75" hidden="false" customHeight="false" outlineLevel="0" collapsed="false">
      <c r="A67" s="1302" t="s">
        <v>2035</v>
      </c>
      <c r="B67" s="1303" t="n">
        <v>635</v>
      </c>
      <c r="C67" s="1303" t="n">
        <v>685</v>
      </c>
      <c r="D67" s="1303" t="n">
        <v>450</v>
      </c>
      <c r="E67" s="1303" t="n">
        <f aca="false">B67+D67</f>
        <v>1085</v>
      </c>
      <c r="F67" s="1303" t="n">
        <f aca="false">C67+D67</f>
        <v>1135</v>
      </c>
      <c r="G67" s="1303" t="n">
        <v>1130</v>
      </c>
      <c r="H67" s="1304" t="n">
        <f aca="false">G67+D67</f>
        <v>1580</v>
      </c>
      <c r="I67" s="294"/>
      <c r="J67" s="294"/>
    </row>
    <row r="68" customFormat="false" ht="12.75" hidden="false" customHeight="false" outlineLevel="0" collapsed="false">
      <c r="A68" s="1302" t="s">
        <v>2036</v>
      </c>
      <c r="B68" s="1303" t="n">
        <v>820</v>
      </c>
      <c r="C68" s="1303" t="n">
        <v>855</v>
      </c>
      <c r="D68" s="1303" t="n">
        <v>705</v>
      </c>
      <c r="E68" s="1303" t="n">
        <f aca="false">B68+D68</f>
        <v>1525</v>
      </c>
      <c r="F68" s="1303" t="n">
        <f aca="false">C68+D68</f>
        <v>1560</v>
      </c>
      <c r="G68" s="1303" t="n">
        <v>1470</v>
      </c>
      <c r="H68" s="1304" t="n">
        <f aca="false">G68+D68</f>
        <v>2175</v>
      </c>
      <c r="I68" s="294"/>
      <c r="J68" s="294"/>
    </row>
    <row r="69" customFormat="false" ht="12.75" hidden="false" customHeight="false" outlineLevel="0" collapsed="false">
      <c r="A69" s="1302" t="s">
        <v>2037</v>
      </c>
      <c r="B69" s="1303" t="n">
        <v>915</v>
      </c>
      <c r="C69" s="1303" t="n">
        <v>935</v>
      </c>
      <c r="D69" s="1303" t="n">
        <v>760</v>
      </c>
      <c r="E69" s="1303" t="n">
        <f aca="false">B69+D69</f>
        <v>1675</v>
      </c>
      <c r="F69" s="1303" t="n">
        <f aca="false">C69+D69</f>
        <v>1695</v>
      </c>
      <c r="G69" s="1303" t="n">
        <v>1645</v>
      </c>
      <c r="H69" s="1304" t="n">
        <f aca="false">G69+D69</f>
        <v>2405</v>
      </c>
      <c r="I69" s="294"/>
      <c r="J69" s="294"/>
    </row>
    <row r="70" customFormat="false" ht="12.75" hidden="false" customHeight="false" outlineLevel="0" collapsed="false">
      <c r="A70" s="1302" t="s">
        <v>2038</v>
      </c>
      <c r="B70" s="1303" t="n">
        <v>1010</v>
      </c>
      <c r="C70" s="1303" t="n">
        <v>1010</v>
      </c>
      <c r="D70" s="1303" t="n">
        <v>820</v>
      </c>
      <c r="E70" s="1303" t="n">
        <f aca="false">B70+D70</f>
        <v>1830</v>
      </c>
      <c r="F70" s="1303" t="n">
        <f aca="false">C70+D70</f>
        <v>1830</v>
      </c>
      <c r="G70" s="1303" t="n">
        <v>1820</v>
      </c>
      <c r="H70" s="1304" t="n">
        <f aca="false">G70+D70</f>
        <v>2640</v>
      </c>
      <c r="I70" s="294"/>
      <c r="J70" s="294"/>
    </row>
    <row r="71" customFormat="false" ht="12.75" hidden="false" customHeight="false" outlineLevel="0" collapsed="false">
      <c r="A71" s="1302" t="s">
        <v>2039</v>
      </c>
      <c r="B71" s="1303" t="n">
        <v>1090</v>
      </c>
      <c r="C71" s="1303" t="n">
        <v>1105</v>
      </c>
      <c r="D71" s="1303" t="n">
        <v>875</v>
      </c>
      <c r="E71" s="1303" t="n">
        <f aca="false">B71+D71</f>
        <v>1965</v>
      </c>
      <c r="F71" s="1303" t="n">
        <f aca="false">C71+D71</f>
        <v>1980</v>
      </c>
      <c r="G71" s="1303" t="n">
        <v>2000</v>
      </c>
      <c r="H71" s="1304" t="n">
        <f aca="false">G71+D71</f>
        <v>2875</v>
      </c>
      <c r="I71" s="294"/>
      <c r="J71" s="294"/>
    </row>
    <row r="72" customFormat="false" ht="5.1" hidden="false" customHeight="true" outlineLevel="0" collapsed="false">
      <c r="A72" s="1307" t="s">
        <v>1993</v>
      </c>
      <c r="B72" s="1314"/>
      <c r="C72" s="1308"/>
      <c r="D72" s="1308"/>
      <c r="E72" s="1308"/>
      <c r="F72" s="1308" t="s">
        <v>1993</v>
      </c>
      <c r="G72" s="1308" t="s">
        <v>1993</v>
      </c>
      <c r="H72" s="1309" t="s">
        <v>1993</v>
      </c>
      <c r="I72" s="294"/>
      <c r="J72" s="294"/>
    </row>
    <row r="73" customFormat="false" ht="12.75" hidden="false" customHeight="false" outlineLevel="0" collapsed="false">
      <c r="A73" s="1302" t="s">
        <v>2040</v>
      </c>
      <c r="B73" s="1303" t="n">
        <v>500</v>
      </c>
      <c r="C73" s="1303" t="n">
        <v>500</v>
      </c>
      <c r="D73" s="1303" t="n">
        <v>340</v>
      </c>
      <c r="E73" s="1303" t="n">
        <f aca="false">B73+D73</f>
        <v>840</v>
      </c>
      <c r="F73" s="1303" t="n">
        <f aca="false">C73+D73</f>
        <v>840</v>
      </c>
      <c r="G73" s="1303" t="n">
        <v>820</v>
      </c>
      <c r="H73" s="1304" t="n">
        <f aca="false">G73+D73</f>
        <v>1160</v>
      </c>
      <c r="I73" s="294"/>
      <c r="J73" s="294"/>
    </row>
    <row r="74" customFormat="false" ht="12.75" hidden="false" customHeight="false" outlineLevel="0" collapsed="false">
      <c r="A74" s="1302" t="s">
        <v>2041</v>
      </c>
      <c r="B74" s="1303" t="n">
        <v>540</v>
      </c>
      <c r="C74" s="1303" t="n">
        <v>555</v>
      </c>
      <c r="D74" s="1303" t="n">
        <v>365</v>
      </c>
      <c r="E74" s="1303" t="n">
        <f aca="false">B74+D74</f>
        <v>905</v>
      </c>
      <c r="F74" s="1303" t="n">
        <f aca="false">C74+D74</f>
        <v>920</v>
      </c>
      <c r="G74" s="1303" t="n">
        <v>910</v>
      </c>
      <c r="H74" s="1304" t="n">
        <f aca="false">G74+D74</f>
        <v>1275</v>
      </c>
      <c r="I74" s="294"/>
      <c r="J74" s="294"/>
    </row>
    <row r="75" customFormat="false" ht="12.75" hidden="false" customHeight="false" outlineLevel="0" collapsed="false">
      <c r="A75" s="1302" t="s">
        <v>2042</v>
      </c>
      <c r="B75" s="1303" t="n">
        <v>580</v>
      </c>
      <c r="C75" s="1303" t="n">
        <v>595</v>
      </c>
      <c r="D75" s="1303" t="n">
        <v>390</v>
      </c>
      <c r="E75" s="1303" t="n">
        <f aca="false">B75+D75</f>
        <v>970</v>
      </c>
      <c r="F75" s="1303" t="n">
        <f aca="false">C75+D75</f>
        <v>985</v>
      </c>
      <c r="G75" s="1303" t="n">
        <v>985</v>
      </c>
      <c r="H75" s="1304" t="n">
        <f aca="false">G75+D75</f>
        <v>1375</v>
      </c>
      <c r="I75" s="294"/>
      <c r="J75" s="294"/>
    </row>
    <row r="76" customFormat="false" ht="12.75" hidden="false" customHeight="false" outlineLevel="0" collapsed="false">
      <c r="A76" s="1302" t="s">
        <v>2043</v>
      </c>
      <c r="B76" s="1303" t="n">
        <v>620</v>
      </c>
      <c r="C76" s="1303" t="n">
        <v>650</v>
      </c>
      <c r="D76" s="1303" t="n">
        <v>420</v>
      </c>
      <c r="E76" s="1303" t="n">
        <f aca="false">B76+D76</f>
        <v>1040</v>
      </c>
      <c r="F76" s="1303" t="n">
        <f aca="false">C76+D76</f>
        <v>1070</v>
      </c>
      <c r="G76" s="1303" t="n">
        <v>1070</v>
      </c>
      <c r="H76" s="1304" t="n">
        <f aca="false">G76+D76</f>
        <v>1490</v>
      </c>
      <c r="I76" s="294"/>
      <c r="J76" s="294"/>
    </row>
    <row r="77" customFormat="false" ht="12.75" hidden="false" customHeight="false" outlineLevel="0" collapsed="false">
      <c r="A77" s="1302" t="s">
        <v>2044</v>
      </c>
      <c r="B77" s="1303" t="n">
        <v>695</v>
      </c>
      <c r="C77" s="1303" t="n">
        <v>745</v>
      </c>
      <c r="D77" s="1303" t="n">
        <v>470</v>
      </c>
      <c r="E77" s="1303" t="n">
        <f aca="false">B77+D77</f>
        <v>1165</v>
      </c>
      <c r="F77" s="1303" t="n">
        <f aca="false">C77+D77</f>
        <v>1215</v>
      </c>
      <c r="G77" s="1303" t="n">
        <v>1240</v>
      </c>
      <c r="H77" s="1304" t="n">
        <f aca="false">G77+D77</f>
        <v>1710</v>
      </c>
      <c r="I77" s="294"/>
      <c r="J77" s="294"/>
    </row>
    <row r="78" customFormat="false" ht="12.75" hidden="false" customHeight="false" outlineLevel="0" collapsed="false">
      <c r="A78" s="1302" t="s">
        <v>2045</v>
      </c>
      <c r="B78" s="1303" t="n">
        <v>895</v>
      </c>
      <c r="C78" s="1303" t="n">
        <v>940</v>
      </c>
      <c r="D78" s="1303" t="n">
        <v>735</v>
      </c>
      <c r="E78" s="1303" t="n">
        <f aca="false">B78+D78</f>
        <v>1630</v>
      </c>
      <c r="F78" s="1303" t="n">
        <f aca="false">C78+D78</f>
        <v>1675</v>
      </c>
      <c r="G78" s="1303" t="n">
        <v>1620</v>
      </c>
      <c r="H78" s="1304" t="n">
        <f aca="false">G78+D78</f>
        <v>2355</v>
      </c>
      <c r="I78" s="294"/>
      <c r="J78" s="294"/>
    </row>
    <row r="79" customFormat="false" ht="12.75" hidden="false" customHeight="false" outlineLevel="0" collapsed="false">
      <c r="A79" s="1302" t="s">
        <v>2046</v>
      </c>
      <c r="B79" s="1303" t="n">
        <v>1000</v>
      </c>
      <c r="C79" s="1303" t="n">
        <v>1030</v>
      </c>
      <c r="D79" s="1303" t="n">
        <v>790</v>
      </c>
      <c r="E79" s="1303" t="n">
        <f aca="false">B79+D79</f>
        <v>1790</v>
      </c>
      <c r="F79" s="1303" t="n">
        <f aca="false">C79+D79</f>
        <v>1820</v>
      </c>
      <c r="G79" s="1303" t="n">
        <v>1810</v>
      </c>
      <c r="H79" s="1304" t="n">
        <f aca="false">G79+D79</f>
        <v>2600</v>
      </c>
      <c r="I79" s="294"/>
      <c r="J79" s="294"/>
    </row>
    <row r="80" customFormat="false" ht="12.75" hidden="false" customHeight="false" outlineLevel="0" collapsed="false">
      <c r="A80" s="1302" t="s">
        <v>2047</v>
      </c>
      <c r="B80" s="1303" t="n">
        <v>1105</v>
      </c>
      <c r="C80" s="1303" t="n">
        <v>1115</v>
      </c>
      <c r="D80" s="1303" t="n">
        <v>855</v>
      </c>
      <c r="E80" s="1303" t="n">
        <f aca="false">B80+D80</f>
        <v>1960</v>
      </c>
      <c r="F80" s="1303" t="n">
        <f aca="false">C80+D80</f>
        <v>1970</v>
      </c>
      <c r="G80" s="1303" t="n">
        <v>2000</v>
      </c>
      <c r="H80" s="1304" t="n">
        <f aca="false">G80+D80</f>
        <v>2855</v>
      </c>
      <c r="I80" s="294"/>
      <c r="J80" s="294"/>
    </row>
    <row r="81" customFormat="false" ht="12.75" hidden="false" customHeight="false" outlineLevel="0" collapsed="false">
      <c r="A81" s="1302" t="s">
        <v>2048</v>
      </c>
      <c r="B81" s="1303" t="n">
        <v>1200</v>
      </c>
      <c r="C81" s="1303" t="n">
        <v>1210</v>
      </c>
      <c r="D81" s="1303" t="n">
        <v>910</v>
      </c>
      <c r="E81" s="1303" t="n">
        <f aca="false">B81+D81</f>
        <v>2110</v>
      </c>
      <c r="F81" s="1303" t="n">
        <f aca="false">C81+D81</f>
        <v>2120</v>
      </c>
      <c r="G81" s="1303" t="n">
        <v>2195</v>
      </c>
      <c r="H81" s="1304" t="n">
        <f aca="false">G81+D81</f>
        <v>3105</v>
      </c>
      <c r="I81" s="294"/>
      <c r="J81" s="294"/>
    </row>
    <row r="82" customFormat="false" ht="5.1" hidden="false" customHeight="true" outlineLevel="0" collapsed="false">
      <c r="A82" s="1307" t="s">
        <v>1993</v>
      </c>
      <c r="B82" s="1314" t="s">
        <v>1993</v>
      </c>
      <c r="C82" s="1308"/>
      <c r="D82" s="1308"/>
      <c r="E82" s="1308"/>
      <c r="F82" s="1308"/>
      <c r="G82" s="1308" t="s">
        <v>1993</v>
      </c>
      <c r="H82" s="1309" t="s">
        <v>1993</v>
      </c>
      <c r="I82" s="294"/>
      <c r="J82" s="294"/>
    </row>
    <row r="83" customFormat="false" ht="12.75" hidden="false" customHeight="false" outlineLevel="0" collapsed="false">
      <c r="A83" s="1302" t="s">
        <v>2049</v>
      </c>
      <c r="B83" s="1303" t="n">
        <v>540</v>
      </c>
      <c r="C83" s="1303" t="n">
        <v>555</v>
      </c>
      <c r="D83" s="1303" t="n">
        <v>350</v>
      </c>
      <c r="E83" s="1303" t="n">
        <f aca="false">B83+D83</f>
        <v>890</v>
      </c>
      <c r="F83" s="1303" t="n">
        <f aca="false">C83+D83</f>
        <v>905</v>
      </c>
      <c r="G83" s="1303" t="n">
        <v>905</v>
      </c>
      <c r="H83" s="1304" t="n">
        <f aca="false">G83+D83</f>
        <v>1255</v>
      </c>
      <c r="I83" s="294"/>
      <c r="J83" s="294"/>
    </row>
    <row r="84" customFormat="false" ht="12.75" hidden="false" customHeight="false" outlineLevel="0" collapsed="false">
      <c r="A84" s="1302" t="s">
        <v>2050</v>
      </c>
      <c r="B84" s="1303" t="n">
        <v>595</v>
      </c>
      <c r="C84" s="1303" t="n">
        <v>595</v>
      </c>
      <c r="D84" s="1303" t="n">
        <v>380</v>
      </c>
      <c r="E84" s="1303" t="n">
        <f aca="false">B84+D84</f>
        <v>975</v>
      </c>
      <c r="F84" s="1303" t="n">
        <f aca="false">C84+D84</f>
        <v>975</v>
      </c>
      <c r="G84" s="1303" t="n">
        <v>1000</v>
      </c>
      <c r="H84" s="1304" t="n">
        <f aca="false">G84+D84</f>
        <v>1380</v>
      </c>
      <c r="I84" s="294"/>
      <c r="J84" s="294"/>
    </row>
    <row r="85" customFormat="false" ht="12.75" hidden="false" customHeight="false" outlineLevel="0" collapsed="false">
      <c r="A85" s="1302" t="s">
        <v>2051</v>
      </c>
      <c r="B85" s="1303" t="n">
        <v>645</v>
      </c>
      <c r="C85" s="1303" t="n">
        <v>645</v>
      </c>
      <c r="D85" s="1303" t="n">
        <v>405</v>
      </c>
      <c r="E85" s="1303" t="n">
        <f aca="false">B85+D85</f>
        <v>1050</v>
      </c>
      <c r="F85" s="1303" t="n">
        <f aca="false">C85+D85</f>
        <v>1050</v>
      </c>
      <c r="G85" s="1303" t="n">
        <v>1085</v>
      </c>
      <c r="H85" s="1304" t="n">
        <f aca="false">G85+D85</f>
        <v>1490</v>
      </c>
      <c r="I85" s="294"/>
      <c r="J85" s="294"/>
    </row>
    <row r="86" customFormat="false" ht="12.75" hidden="false" customHeight="false" outlineLevel="0" collapsed="false">
      <c r="A86" s="1302" t="s">
        <v>2052</v>
      </c>
      <c r="B86" s="1303" t="n">
        <v>690</v>
      </c>
      <c r="C86" s="1303" t="n">
        <v>705</v>
      </c>
      <c r="D86" s="1303" t="n">
        <v>435</v>
      </c>
      <c r="E86" s="1303" t="n">
        <f aca="false">B86+D86</f>
        <v>1125</v>
      </c>
      <c r="F86" s="1303" t="n">
        <f aca="false">C86+D86</f>
        <v>1140</v>
      </c>
      <c r="G86" s="1303" t="n">
        <v>1185</v>
      </c>
      <c r="H86" s="1304" t="n">
        <f aca="false">G86+D86</f>
        <v>1620</v>
      </c>
      <c r="I86" s="294"/>
      <c r="J86" s="294"/>
    </row>
    <row r="87" customFormat="false" ht="12.75" hidden="false" customHeight="false" outlineLevel="0" collapsed="false">
      <c r="A87" s="1302" t="s">
        <v>2053</v>
      </c>
      <c r="B87" s="1303" t="n">
        <v>775</v>
      </c>
      <c r="C87" s="1303" t="n">
        <v>810</v>
      </c>
      <c r="D87" s="1303" t="n">
        <v>490</v>
      </c>
      <c r="E87" s="1303" t="n">
        <f aca="false">B87+D87</f>
        <v>1265</v>
      </c>
      <c r="F87" s="1303" t="n">
        <f aca="false">C87+D87</f>
        <v>1300</v>
      </c>
      <c r="G87" s="1303" t="n">
        <v>1370</v>
      </c>
      <c r="H87" s="1304" t="n">
        <f aca="false">G87+D87</f>
        <v>1860</v>
      </c>
      <c r="I87" s="294"/>
      <c r="J87" s="294"/>
    </row>
    <row r="88" customFormat="false" ht="12.75" hidden="false" customHeight="false" outlineLevel="0" collapsed="false">
      <c r="A88" s="1302" t="s">
        <v>2054</v>
      </c>
      <c r="B88" s="1303" t="n">
        <v>970</v>
      </c>
      <c r="C88" s="1303" t="n">
        <v>1060</v>
      </c>
      <c r="D88" s="1303" t="n">
        <v>760</v>
      </c>
      <c r="E88" s="1303" t="n">
        <f aca="false">B88+D88</f>
        <v>1730</v>
      </c>
      <c r="F88" s="1303" t="n">
        <f aca="false">C88+D88</f>
        <v>1820</v>
      </c>
      <c r="G88" s="1303" t="n">
        <v>1795</v>
      </c>
      <c r="H88" s="1304" t="n">
        <f aca="false">G88+D88</f>
        <v>2555</v>
      </c>
      <c r="I88" s="294"/>
      <c r="J88" s="294"/>
    </row>
    <row r="89" customFormat="false" ht="12.75" hidden="false" customHeight="false" outlineLevel="0" collapsed="false">
      <c r="A89" s="1315" t="s">
        <v>2055</v>
      </c>
      <c r="B89" s="1303" t="n">
        <v>1085</v>
      </c>
      <c r="C89" s="1303" t="n">
        <v>1155</v>
      </c>
      <c r="D89" s="1303" t="n">
        <v>820</v>
      </c>
      <c r="E89" s="1303" t="n">
        <f aca="false">B89+D89</f>
        <v>1905</v>
      </c>
      <c r="F89" s="1303" t="n">
        <f aca="false">C89+D89</f>
        <v>1975</v>
      </c>
      <c r="G89" s="1303" t="n">
        <v>2005</v>
      </c>
      <c r="H89" s="1304" t="n">
        <f aca="false">G89+D89</f>
        <v>2825</v>
      </c>
      <c r="I89" s="294"/>
      <c r="J89" s="294"/>
    </row>
    <row r="90" customFormat="false" ht="12.75" hidden="false" customHeight="false" outlineLevel="0" collapsed="false">
      <c r="A90" s="1283" t="s">
        <v>2056</v>
      </c>
      <c r="B90" s="1303" t="n">
        <v>1200</v>
      </c>
      <c r="C90" s="1303" t="n">
        <v>1235</v>
      </c>
      <c r="D90" s="1303" t="n">
        <v>885</v>
      </c>
      <c r="E90" s="1303" t="n">
        <f aca="false">B90+D90</f>
        <v>2085</v>
      </c>
      <c r="F90" s="1303" t="n">
        <f aca="false">C90+D90</f>
        <v>2120</v>
      </c>
      <c r="G90" s="1303" t="n">
        <v>2220</v>
      </c>
      <c r="H90" s="1304" t="n">
        <f aca="false">G90+D90</f>
        <v>3105</v>
      </c>
      <c r="I90" s="294"/>
      <c r="J90" s="294"/>
    </row>
    <row r="91" customFormat="false" ht="13.5" hidden="false" customHeight="false" outlineLevel="0" collapsed="false">
      <c r="A91" s="1316" t="s">
        <v>2057</v>
      </c>
      <c r="B91" s="1317" t="n">
        <v>1310</v>
      </c>
      <c r="C91" s="1317" t="n">
        <v>1350</v>
      </c>
      <c r="D91" s="1317" t="n">
        <v>945</v>
      </c>
      <c r="E91" s="1317" t="n">
        <f aca="false">B91+D91</f>
        <v>2255</v>
      </c>
      <c r="F91" s="1317" t="n">
        <f aca="false">C91+D91</f>
        <v>2295</v>
      </c>
      <c r="G91" s="1317" t="n">
        <v>2435</v>
      </c>
      <c r="H91" s="1318" t="n">
        <f aca="false">G91+D91</f>
        <v>3380</v>
      </c>
      <c r="I91" s="294"/>
      <c r="J91" s="294"/>
    </row>
    <row r="92" customFormat="false" ht="6.75" hidden="false" customHeight="true" outlineLevel="0" collapsed="false">
      <c r="A92" s="1319"/>
      <c r="B92" s="294"/>
      <c r="C92" s="294"/>
      <c r="D92" s="294"/>
      <c r="E92" s="294"/>
      <c r="F92" s="294"/>
      <c r="G92" s="294"/>
      <c r="H92" s="294"/>
      <c r="I92" s="294"/>
      <c r="J92" s="294"/>
    </row>
    <row r="93" customFormat="false" ht="12.75" hidden="false" customHeight="false" outlineLevel="0" collapsed="false">
      <c r="A93" s="1279" t="s">
        <v>861</v>
      </c>
      <c r="B93" s="1280" t="s">
        <v>1961</v>
      </c>
      <c r="C93" s="1281" t="s">
        <v>1962</v>
      </c>
      <c r="D93" s="1280" t="s">
        <v>1963</v>
      </c>
      <c r="E93" s="1280" t="s">
        <v>1964</v>
      </c>
      <c r="F93" s="1281" t="s">
        <v>1965</v>
      </c>
      <c r="G93" s="1280" t="s">
        <v>1966</v>
      </c>
      <c r="H93" s="1282" t="s">
        <v>1967</v>
      </c>
      <c r="I93" s="294"/>
      <c r="J93" s="294"/>
    </row>
    <row r="94" customFormat="false" ht="12.75" hidden="false" customHeight="false" outlineLevel="0" collapsed="false">
      <c r="A94" s="1283" t="s">
        <v>1968</v>
      </c>
      <c r="B94" s="1284" t="s">
        <v>1969</v>
      </c>
      <c r="C94" s="1285" t="s">
        <v>1970</v>
      </c>
      <c r="D94" s="1284" t="s">
        <v>1971</v>
      </c>
      <c r="E94" s="1284" t="s">
        <v>1972</v>
      </c>
      <c r="F94" s="1285" t="s">
        <v>1973</v>
      </c>
      <c r="G94" s="1284" t="s">
        <v>1974</v>
      </c>
      <c r="H94" s="1286" t="s">
        <v>1975</v>
      </c>
      <c r="I94" s="294"/>
      <c r="J94" s="294"/>
    </row>
    <row r="95" customFormat="false" ht="12.75" hidden="false" customHeight="false" outlineLevel="0" collapsed="false">
      <c r="A95" s="1283" t="s">
        <v>1976</v>
      </c>
      <c r="B95" s="1287"/>
      <c r="C95" s="1288"/>
      <c r="D95" s="1289" t="s">
        <v>1977</v>
      </c>
      <c r="E95" s="1290"/>
      <c r="F95" s="1288"/>
      <c r="G95" s="1287"/>
      <c r="H95" s="1291"/>
      <c r="I95" s="294"/>
      <c r="J95" s="294"/>
    </row>
    <row r="96" customFormat="false" ht="13.5" hidden="false" customHeight="false" outlineLevel="0" collapsed="false">
      <c r="A96" s="1292" t="s">
        <v>1978</v>
      </c>
      <c r="B96" s="1293"/>
      <c r="C96" s="1294"/>
      <c r="D96" s="1295" t="s">
        <v>1979</v>
      </c>
      <c r="E96" s="1296"/>
      <c r="F96" s="1294"/>
      <c r="G96" s="1293"/>
      <c r="H96" s="1297"/>
      <c r="I96" s="294"/>
      <c r="J96" s="294"/>
    </row>
    <row r="97" customFormat="false" ht="12.75" hidden="false" customHeight="false" outlineLevel="0" collapsed="false">
      <c r="A97" s="1320" t="s">
        <v>2058</v>
      </c>
      <c r="B97" s="1321" t="n">
        <v>210</v>
      </c>
      <c r="C97" s="1321" t="n">
        <v>225</v>
      </c>
      <c r="D97" s="1321" t="n">
        <v>220</v>
      </c>
      <c r="E97" s="1321" t="n">
        <f aca="false">B97+D97</f>
        <v>430</v>
      </c>
      <c r="F97" s="1321" t="n">
        <f aca="false">C97+D97</f>
        <v>445</v>
      </c>
      <c r="G97" s="1321" t="n">
        <v>325</v>
      </c>
      <c r="H97" s="1322" t="n">
        <f aca="false">G97+D97</f>
        <v>545</v>
      </c>
      <c r="I97" s="1323"/>
      <c r="J97" s="1323"/>
    </row>
    <row r="98" customFormat="false" ht="12.75" hidden="false" customHeight="false" outlineLevel="0" collapsed="false">
      <c r="A98" s="1324" t="s">
        <v>2059</v>
      </c>
      <c r="B98" s="1303" t="n">
        <v>240</v>
      </c>
      <c r="C98" s="1303" t="n">
        <v>270</v>
      </c>
      <c r="D98" s="1303" t="n">
        <v>260</v>
      </c>
      <c r="E98" s="1303" t="n">
        <f aca="false">B98+D98</f>
        <v>500</v>
      </c>
      <c r="F98" s="1303" t="n">
        <f aca="false">C98+D98</f>
        <v>530</v>
      </c>
      <c r="G98" s="1303" t="n">
        <v>390</v>
      </c>
      <c r="H98" s="1304" t="n">
        <f aca="false">G98+D98</f>
        <v>650</v>
      </c>
      <c r="I98" s="1323"/>
      <c r="J98" s="1323"/>
    </row>
    <row r="99" customFormat="false" ht="12.75" hidden="false" customHeight="false" outlineLevel="0" collapsed="false">
      <c r="A99" s="1324" t="s">
        <v>2060</v>
      </c>
      <c r="B99" s="1303" t="n">
        <v>270</v>
      </c>
      <c r="C99" s="1303" t="n">
        <v>320</v>
      </c>
      <c r="D99" s="1303" t="n">
        <v>300</v>
      </c>
      <c r="E99" s="1303" t="n">
        <f aca="false">B99+D99</f>
        <v>570</v>
      </c>
      <c r="F99" s="1303" t="n">
        <f aca="false">C99+D99</f>
        <v>620</v>
      </c>
      <c r="G99" s="1303" t="n">
        <v>460</v>
      </c>
      <c r="H99" s="1304" t="n">
        <f aca="false">G99+D99</f>
        <v>760</v>
      </c>
      <c r="I99" s="1323"/>
      <c r="J99" s="1323"/>
    </row>
    <row r="100" customFormat="false" ht="12.75" hidden="false" customHeight="false" outlineLevel="0" collapsed="false">
      <c r="A100" s="1324" t="s">
        <v>2061</v>
      </c>
      <c r="B100" s="1303" t="n">
        <v>300</v>
      </c>
      <c r="C100" s="1303" t="n">
        <v>365</v>
      </c>
      <c r="D100" s="1303" t="n">
        <v>335</v>
      </c>
      <c r="E100" s="1303" t="n">
        <f aca="false">B100+D100</f>
        <v>635</v>
      </c>
      <c r="F100" s="1303" t="n">
        <f aca="false">C100+D100</f>
        <v>700</v>
      </c>
      <c r="G100" s="1303" t="n">
        <v>535</v>
      </c>
      <c r="H100" s="1304" t="n">
        <f aca="false">G100+D100</f>
        <v>870</v>
      </c>
      <c r="I100" s="1323"/>
      <c r="J100" s="1323"/>
    </row>
    <row r="101" customFormat="false" ht="12.75" hidden="false" customHeight="false" outlineLevel="0" collapsed="false">
      <c r="A101" s="1324" t="s">
        <v>2062</v>
      </c>
      <c r="B101" s="1303" t="n">
        <v>335</v>
      </c>
      <c r="C101" s="1303" t="n">
        <v>415</v>
      </c>
      <c r="D101" s="1303" t="n">
        <v>405</v>
      </c>
      <c r="E101" s="1303" t="n">
        <f aca="false">B101+D101</f>
        <v>740</v>
      </c>
      <c r="F101" s="1303" t="n">
        <f aca="false">C101+D101</f>
        <v>820</v>
      </c>
      <c r="G101" s="1303" t="n">
        <v>615</v>
      </c>
      <c r="H101" s="1304" t="n">
        <f aca="false">G101+D101</f>
        <v>1020</v>
      </c>
      <c r="I101" s="1323"/>
      <c r="J101" s="1323"/>
    </row>
    <row r="102" customFormat="false" ht="12.75" hidden="false" customHeight="false" outlineLevel="0" collapsed="false">
      <c r="A102" s="1324" t="s">
        <v>2063</v>
      </c>
      <c r="B102" s="1303" t="n">
        <v>455</v>
      </c>
      <c r="C102" s="1303" t="n">
        <v>540</v>
      </c>
      <c r="D102" s="1303" t="n">
        <v>655</v>
      </c>
      <c r="E102" s="1303" t="n">
        <f aca="false">B102+D102</f>
        <v>1110</v>
      </c>
      <c r="F102" s="1303" t="n">
        <f aca="false">C102+D102</f>
        <v>1195</v>
      </c>
      <c r="G102" s="1303" t="n">
        <v>860</v>
      </c>
      <c r="H102" s="1304" t="n">
        <f aca="false">G102+D102</f>
        <v>1515</v>
      </c>
      <c r="I102" s="1323"/>
      <c r="J102" s="1323"/>
    </row>
    <row r="103" customFormat="false" ht="12.75" hidden="false" customHeight="false" outlineLevel="0" collapsed="false">
      <c r="A103" s="1324" t="s">
        <v>2064</v>
      </c>
      <c r="B103" s="1303" t="n">
        <v>525</v>
      </c>
      <c r="C103" s="1303" t="n">
        <v>645</v>
      </c>
      <c r="D103" s="1303" t="n">
        <v>740</v>
      </c>
      <c r="E103" s="1303" t="n">
        <f aca="false">B103+D103</f>
        <v>1265</v>
      </c>
      <c r="F103" s="1303" t="n">
        <f aca="false">C103+D103</f>
        <v>1385</v>
      </c>
      <c r="G103" s="1303" t="n">
        <v>1055</v>
      </c>
      <c r="H103" s="1304" t="n">
        <f aca="false">G103+D103</f>
        <v>1795</v>
      </c>
      <c r="I103" s="1323"/>
      <c r="J103" s="1323"/>
    </row>
    <row r="104" customFormat="false" ht="12.75" hidden="false" customHeight="false" outlineLevel="0" collapsed="false">
      <c r="A104" s="1324" t="s">
        <v>2065</v>
      </c>
      <c r="B104" s="1303" t="n">
        <v>590</v>
      </c>
      <c r="C104" s="1303" t="n">
        <v>750</v>
      </c>
      <c r="D104" s="1303" t="n">
        <v>830</v>
      </c>
      <c r="E104" s="1303" t="n">
        <f aca="false">B104+D104</f>
        <v>1420</v>
      </c>
      <c r="F104" s="1303" t="n">
        <f aca="false">C104+D104</f>
        <v>1580</v>
      </c>
      <c r="G104" s="1303" t="n">
        <v>1255</v>
      </c>
      <c r="H104" s="1304" t="n">
        <f aca="false">G104+D104</f>
        <v>2085</v>
      </c>
      <c r="I104" s="1323"/>
      <c r="J104" s="1323"/>
    </row>
    <row r="105" customFormat="false" ht="5.1" hidden="false" customHeight="true" outlineLevel="0" collapsed="false">
      <c r="A105" s="1325"/>
      <c r="B105" s="1308"/>
      <c r="C105" s="1308"/>
      <c r="D105" s="1308"/>
      <c r="E105" s="1308"/>
      <c r="F105" s="1308"/>
      <c r="G105" s="1308"/>
      <c r="H105" s="1309"/>
      <c r="I105" s="1323"/>
      <c r="J105" s="1323"/>
    </row>
    <row r="106" customFormat="false" ht="12.75" hidden="false" customHeight="false" outlineLevel="0" collapsed="false">
      <c r="A106" s="1324" t="s">
        <v>2066</v>
      </c>
      <c r="B106" s="1326" t="n">
        <v>240</v>
      </c>
      <c r="C106" s="1326" t="n">
        <v>255</v>
      </c>
      <c r="D106" s="1326" t="n">
        <v>240</v>
      </c>
      <c r="E106" s="1303" t="n">
        <f aca="false">B106+D106</f>
        <v>480</v>
      </c>
      <c r="F106" s="1303" t="n">
        <f aca="false">C106+D106</f>
        <v>495</v>
      </c>
      <c r="G106" s="1326" t="n">
        <v>375</v>
      </c>
      <c r="H106" s="1304" t="n">
        <f aca="false">G106+D106</f>
        <v>615</v>
      </c>
      <c r="I106" s="1323"/>
      <c r="J106" s="1323"/>
    </row>
    <row r="107" customFormat="false" ht="12.75" hidden="false" customHeight="false" outlineLevel="0" collapsed="false">
      <c r="A107" s="1324" t="s">
        <v>2067</v>
      </c>
      <c r="B107" s="1326" t="n">
        <v>280</v>
      </c>
      <c r="C107" s="1326" t="n">
        <v>310</v>
      </c>
      <c r="D107" s="1326" t="n">
        <v>280</v>
      </c>
      <c r="E107" s="1303" t="n">
        <f aca="false">B107+D107</f>
        <v>560</v>
      </c>
      <c r="F107" s="1303" t="n">
        <f aca="false">C107+D107</f>
        <v>590</v>
      </c>
      <c r="G107" s="1326" t="n">
        <v>455</v>
      </c>
      <c r="H107" s="1304" t="n">
        <f aca="false">G107+D107</f>
        <v>735</v>
      </c>
      <c r="I107" s="1323"/>
      <c r="J107" s="1323"/>
    </row>
    <row r="108" customFormat="false" ht="12.75" hidden="false" customHeight="false" outlineLevel="0" collapsed="false">
      <c r="A108" s="1324" t="s">
        <v>2068</v>
      </c>
      <c r="B108" s="1326" t="n">
        <v>315</v>
      </c>
      <c r="C108" s="1326" t="n">
        <v>365</v>
      </c>
      <c r="D108" s="1326" t="n">
        <v>320</v>
      </c>
      <c r="E108" s="1303" t="n">
        <f aca="false">B108+D108</f>
        <v>635</v>
      </c>
      <c r="F108" s="1303" t="n">
        <f aca="false">C108+D108</f>
        <v>685</v>
      </c>
      <c r="G108" s="1326" t="n">
        <v>545</v>
      </c>
      <c r="H108" s="1304" t="n">
        <f aca="false">G108+D108</f>
        <v>865</v>
      </c>
      <c r="I108" s="1323"/>
      <c r="J108" s="1323"/>
    </row>
    <row r="109" customFormat="false" ht="12.75" hidden="false" customHeight="false" outlineLevel="0" collapsed="false">
      <c r="A109" s="1324" t="s">
        <v>2069</v>
      </c>
      <c r="B109" s="1326" t="n">
        <v>355</v>
      </c>
      <c r="C109" s="1326" t="n">
        <v>420</v>
      </c>
      <c r="D109" s="1326" t="n">
        <v>375</v>
      </c>
      <c r="E109" s="1303" t="n">
        <f aca="false">B109+D109</f>
        <v>730</v>
      </c>
      <c r="F109" s="1303" t="n">
        <f aca="false">C109+D109</f>
        <v>795</v>
      </c>
      <c r="G109" s="1326" t="n">
        <v>630</v>
      </c>
      <c r="H109" s="1304" t="n">
        <f aca="false">G109+D109</f>
        <v>1005</v>
      </c>
      <c r="I109" s="1323"/>
      <c r="J109" s="1323"/>
    </row>
    <row r="110" customFormat="false" ht="12.75" hidden="false" customHeight="false" outlineLevel="0" collapsed="false">
      <c r="A110" s="1324" t="s">
        <v>2070</v>
      </c>
      <c r="B110" s="1326" t="n">
        <v>395</v>
      </c>
      <c r="C110" s="1326" t="n">
        <v>480</v>
      </c>
      <c r="D110" s="1326" t="n">
        <v>415</v>
      </c>
      <c r="E110" s="1303" t="n">
        <f aca="false">B110+D110</f>
        <v>810</v>
      </c>
      <c r="F110" s="1303" t="n">
        <f aca="false">C110+D110</f>
        <v>895</v>
      </c>
      <c r="G110" s="1326" t="n">
        <v>725</v>
      </c>
      <c r="H110" s="1304" t="n">
        <f aca="false">G110+D110</f>
        <v>1140</v>
      </c>
      <c r="I110" s="1323"/>
      <c r="J110" s="1323"/>
    </row>
    <row r="111" customFormat="false" ht="12.75" hidden="false" customHeight="false" outlineLevel="0" collapsed="false">
      <c r="A111" s="1324" t="s">
        <v>2071</v>
      </c>
      <c r="B111" s="1326" t="n">
        <v>545</v>
      </c>
      <c r="C111" s="1326" t="n">
        <v>630</v>
      </c>
      <c r="D111" s="1326" t="n">
        <v>685</v>
      </c>
      <c r="E111" s="1303" t="n">
        <f aca="false">B111+D111</f>
        <v>1230</v>
      </c>
      <c r="F111" s="1303" t="n">
        <f aca="false">C111+D111</f>
        <v>1315</v>
      </c>
      <c r="G111" s="1326" t="n">
        <v>1025</v>
      </c>
      <c r="H111" s="1304" t="n">
        <f aca="false">G111+D111</f>
        <v>1710</v>
      </c>
      <c r="I111" s="1323"/>
      <c r="J111" s="1323"/>
    </row>
    <row r="112" customFormat="false" ht="12.75" hidden="false" customHeight="false" outlineLevel="0" collapsed="false">
      <c r="A112" s="1324" t="s">
        <v>2072</v>
      </c>
      <c r="B112" s="1326" t="n">
        <v>630</v>
      </c>
      <c r="C112" s="1326" t="n">
        <v>750</v>
      </c>
      <c r="D112" s="1326" t="n">
        <v>775</v>
      </c>
      <c r="E112" s="1303" t="n">
        <f aca="false">B112+D112</f>
        <v>1405</v>
      </c>
      <c r="F112" s="1303" t="n">
        <f aca="false">C112+D112</f>
        <v>1525</v>
      </c>
      <c r="G112" s="1326" t="n">
        <v>1250</v>
      </c>
      <c r="H112" s="1304" t="n">
        <f aca="false">G112+D112</f>
        <v>2025</v>
      </c>
      <c r="I112" s="1323"/>
      <c r="J112" s="1323"/>
    </row>
    <row r="113" customFormat="false" ht="12.75" hidden="false" customHeight="false" outlineLevel="0" collapsed="false">
      <c r="A113" s="1324" t="s">
        <v>2073</v>
      </c>
      <c r="B113" s="1326" t="n">
        <v>715</v>
      </c>
      <c r="C113" s="1326" t="n">
        <v>875</v>
      </c>
      <c r="D113" s="1326" t="n">
        <v>885</v>
      </c>
      <c r="E113" s="1303" t="n">
        <f aca="false">B113+D113</f>
        <v>1600</v>
      </c>
      <c r="F113" s="1303" t="n">
        <f aca="false">C113+D113</f>
        <v>1760</v>
      </c>
      <c r="G113" s="1326" t="n">
        <v>1490</v>
      </c>
      <c r="H113" s="1304" t="n">
        <f aca="false">G113+D113</f>
        <v>2375</v>
      </c>
      <c r="I113" s="1323"/>
      <c r="J113" s="1323"/>
    </row>
    <row r="114" customFormat="false" ht="5.1" hidden="false" customHeight="true" outlineLevel="0" collapsed="false">
      <c r="A114" s="1325"/>
      <c r="B114" s="1308"/>
      <c r="C114" s="1308"/>
      <c r="D114" s="1308"/>
      <c r="E114" s="1308"/>
      <c r="F114" s="1308"/>
      <c r="G114" s="1308"/>
      <c r="H114" s="1309"/>
      <c r="I114" s="1323"/>
      <c r="J114" s="1323"/>
    </row>
    <row r="115" customFormat="false" ht="12.75" hidden="false" customHeight="false" outlineLevel="0" collapsed="false">
      <c r="A115" s="1324" t="s">
        <v>2074</v>
      </c>
      <c r="B115" s="1303" t="n">
        <v>310</v>
      </c>
      <c r="C115" s="1303" t="n">
        <v>310</v>
      </c>
      <c r="D115" s="1303" t="n">
        <v>295</v>
      </c>
      <c r="E115" s="1303" t="n">
        <f aca="false">B115+D115</f>
        <v>605</v>
      </c>
      <c r="F115" s="1303" t="n">
        <f aca="false">C115+D115</f>
        <v>605</v>
      </c>
      <c r="G115" s="1303" t="n">
        <v>485</v>
      </c>
      <c r="H115" s="1304" t="n">
        <f aca="false">G115+D115</f>
        <v>780</v>
      </c>
      <c r="I115" s="1323"/>
      <c r="J115" s="1323"/>
    </row>
    <row r="116" customFormat="false" ht="12.75" hidden="false" customHeight="false" outlineLevel="0" collapsed="false">
      <c r="A116" s="1324" t="s">
        <v>2075</v>
      </c>
      <c r="B116" s="1303" t="n">
        <v>370</v>
      </c>
      <c r="C116" s="1303" t="n">
        <v>385</v>
      </c>
      <c r="D116" s="1303" t="n">
        <v>295</v>
      </c>
      <c r="E116" s="1303" t="n">
        <f aca="false">B116+D116</f>
        <v>665</v>
      </c>
      <c r="F116" s="1303" t="n">
        <f aca="false">C116+D116</f>
        <v>680</v>
      </c>
      <c r="G116" s="1303" t="n">
        <v>600</v>
      </c>
      <c r="H116" s="1304" t="n">
        <f aca="false">G116+D116</f>
        <v>895</v>
      </c>
      <c r="I116" s="294"/>
      <c r="J116" s="294"/>
    </row>
    <row r="117" customFormat="false" ht="12.75" hidden="false" customHeight="false" outlineLevel="0" collapsed="false">
      <c r="A117" s="1324" t="s">
        <v>2076</v>
      </c>
      <c r="B117" s="1303" t="n">
        <v>425</v>
      </c>
      <c r="C117" s="1303" t="n">
        <v>455</v>
      </c>
      <c r="D117" s="1303" t="n">
        <v>345</v>
      </c>
      <c r="E117" s="1303" t="n">
        <f aca="false">B117+D117</f>
        <v>770</v>
      </c>
      <c r="F117" s="1303" t="n">
        <f aca="false">C117+D117</f>
        <v>800</v>
      </c>
      <c r="G117" s="1303" t="n">
        <v>720</v>
      </c>
      <c r="H117" s="1304" t="n">
        <f aca="false">G117+D117</f>
        <v>1065</v>
      </c>
      <c r="I117" s="294"/>
      <c r="J117" s="294"/>
    </row>
    <row r="118" customFormat="false" ht="12.75" hidden="false" customHeight="false" outlineLevel="0" collapsed="false">
      <c r="A118" s="1324" t="s">
        <v>2077</v>
      </c>
      <c r="B118" s="1303" t="n">
        <v>480</v>
      </c>
      <c r="C118" s="1303" t="n">
        <v>530</v>
      </c>
      <c r="D118" s="1303" t="n">
        <v>400</v>
      </c>
      <c r="E118" s="1303" t="n">
        <f aca="false">B118+D118</f>
        <v>880</v>
      </c>
      <c r="F118" s="1303" t="n">
        <f aca="false">C118+D118</f>
        <v>930</v>
      </c>
      <c r="G118" s="1303" t="n">
        <v>845</v>
      </c>
      <c r="H118" s="1304" t="n">
        <f aca="false">G118+D118</f>
        <v>1245</v>
      </c>
      <c r="I118" s="294"/>
      <c r="J118" s="294"/>
    </row>
    <row r="119" customFormat="false" ht="12.75" hidden="false" customHeight="false" outlineLevel="0" collapsed="false">
      <c r="A119" s="1324" t="s">
        <v>2078</v>
      </c>
      <c r="B119" s="1303" t="n">
        <v>540</v>
      </c>
      <c r="C119" s="1303" t="n">
        <v>605</v>
      </c>
      <c r="D119" s="1303" t="n">
        <v>455</v>
      </c>
      <c r="E119" s="1303" t="n">
        <f aca="false">B119+D119</f>
        <v>995</v>
      </c>
      <c r="F119" s="1303" t="n">
        <f aca="false">C119+D119</f>
        <v>1060</v>
      </c>
      <c r="G119" s="1303" t="n">
        <v>975</v>
      </c>
      <c r="H119" s="1304" t="n">
        <f aca="false">G119+D119</f>
        <v>1430</v>
      </c>
      <c r="I119" s="294"/>
      <c r="J119" s="294"/>
    </row>
    <row r="120" customFormat="false" ht="12.75" hidden="false" customHeight="false" outlineLevel="0" collapsed="false">
      <c r="A120" s="1324" t="s">
        <v>2079</v>
      </c>
      <c r="B120" s="1303" t="n">
        <v>770</v>
      </c>
      <c r="C120" s="1303" t="n">
        <v>805</v>
      </c>
      <c r="D120" s="1303" t="n">
        <v>740</v>
      </c>
      <c r="E120" s="1303" t="n">
        <f aca="false">B120+D120</f>
        <v>1510</v>
      </c>
      <c r="F120" s="1303" t="n">
        <f aca="false">C120+D120</f>
        <v>1545</v>
      </c>
      <c r="G120" s="1303" t="n">
        <v>1395</v>
      </c>
      <c r="H120" s="1304" t="n">
        <f aca="false">G120+D120</f>
        <v>2135</v>
      </c>
      <c r="I120" s="294"/>
      <c r="J120" s="294"/>
    </row>
    <row r="121" customFormat="false" ht="12.75" hidden="false" customHeight="false" outlineLevel="0" collapsed="false">
      <c r="A121" s="1324" t="s">
        <v>2080</v>
      </c>
      <c r="B121" s="1303" t="n">
        <v>895</v>
      </c>
      <c r="C121" s="1303" t="n">
        <v>965</v>
      </c>
      <c r="D121" s="1303" t="n">
        <v>855</v>
      </c>
      <c r="E121" s="1303" t="n">
        <f aca="false">B121+D121</f>
        <v>1750</v>
      </c>
      <c r="F121" s="1303" t="n">
        <f aca="false">C121+D121</f>
        <v>1820</v>
      </c>
      <c r="G121" s="1303" t="n">
        <v>1695</v>
      </c>
      <c r="H121" s="1304" t="n">
        <f aca="false">G121+D121</f>
        <v>2550</v>
      </c>
      <c r="I121" s="294"/>
      <c r="J121" s="294"/>
    </row>
    <row r="122" customFormat="false" ht="12.75" hidden="false" customHeight="false" outlineLevel="0" collapsed="false">
      <c r="A122" s="1324" t="s">
        <v>2081</v>
      </c>
      <c r="B122" s="1303" t="n">
        <v>1020</v>
      </c>
      <c r="C122" s="1303" t="n">
        <v>1125</v>
      </c>
      <c r="D122" s="1303" t="n">
        <v>970</v>
      </c>
      <c r="E122" s="1303" t="n">
        <f aca="false">B122+D122</f>
        <v>1990</v>
      </c>
      <c r="F122" s="1303" t="n">
        <f aca="false">C122+D122</f>
        <v>2095</v>
      </c>
      <c r="G122" s="1303" t="n">
        <v>2010</v>
      </c>
      <c r="H122" s="1304" t="n">
        <f aca="false">G122+D122</f>
        <v>2980</v>
      </c>
      <c r="I122" s="294"/>
      <c r="J122" s="294"/>
    </row>
    <row r="123" customFormat="false" ht="5.1" hidden="false" customHeight="true" outlineLevel="0" collapsed="false">
      <c r="A123" s="1325"/>
      <c r="B123" s="1308"/>
      <c r="C123" s="1308"/>
      <c r="D123" s="1308"/>
      <c r="E123" s="1308"/>
      <c r="F123" s="1308"/>
      <c r="G123" s="1308"/>
      <c r="H123" s="1309"/>
      <c r="I123" s="294"/>
      <c r="J123" s="294"/>
    </row>
    <row r="124" customFormat="false" ht="12.75" hidden="false" customHeight="false" outlineLevel="0" collapsed="false">
      <c r="A124" s="1324" t="s">
        <v>2082</v>
      </c>
      <c r="B124" s="1303" t="n">
        <v>460</v>
      </c>
      <c r="C124" s="1303" t="n">
        <v>460</v>
      </c>
      <c r="D124" s="1303" t="n">
        <v>415</v>
      </c>
      <c r="E124" s="1303" t="n">
        <f aca="false">B124+D124</f>
        <v>875</v>
      </c>
      <c r="F124" s="1303" t="n">
        <f aca="false">C124+D124</f>
        <v>875</v>
      </c>
      <c r="G124" s="1303" t="n">
        <v>750</v>
      </c>
      <c r="H124" s="1304" t="n">
        <f aca="false">G124+D124</f>
        <v>1165</v>
      </c>
      <c r="I124" s="294"/>
      <c r="J124" s="294"/>
    </row>
    <row r="125" customFormat="false" ht="12.75" hidden="false" customHeight="false" outlineLevel="0" collapsed="false">
      <c r="A125" s="1324" t="s">
        <v>2083</v>
      </c>
      <c r="B125" s="1303" t="n">
        <v>535</v>
      </c>
      <c r="C125" s="1303" t="n">
        <v>550</v>
      </c>
      <c r="D125" s="1303" t="n">
        <v>415</v>
      </c>
      <c r="E125" s="1303" t="n">
        <f aca="false">B125+D125</f>
        <v>950</v>
      </c>
      <c r="F125" s="1303" t="n">
        <f aca="false">C125+D125</f>
        <v>965</v>
      </c>
      <c r="G125" s="1303" t="n">
        <v>900</v>
      </c>
      <c r="H125" s="1304" t="n">
        <f aca="false">G125+D125</f>
        <v>1315</v>
      </c>
      <c r="I125" s="294"/>
      <c r="J125" s="294"/>
    </row>
    <row r="126" customFormat="false" ht="12.75" hidden="false" customHeight="false" outlineLevel="0" collapsed="false">
      <c r="A126" s="1324" t="s">
        <v>2084</v>
      </c>
      <c r="B126" s="1303" t="n">
        <v>610</v>
      </c>
      <c r="C126" s="1303" t="n">
        <v>640</v>
      </c>
      <c r="D126" s="1303" t="n">
        <v>465</v>
      </c>
      <c r="E126" s="1303" t="n">
        <f aca="false">B126+D126</f>
        <v>1075</v>
      </c>
      <c r="F126" s="1303" t="n">
        <f aca="false">C126+D126</f>
        <v>1105</v>
      </c>
      <c r="G126" s="1303" t="n">
        <v>1060</v>
      </c>
      <c r="H126" s="1304" t="n">
        <f aca="false">G126+D126</f>
        <v>1525</v>
      </c>
      <c r="I126" s="294"/>
      <c r="J126" s="294"/>
    </row>
    <row r="127" customFormat="false" ht="12.75" hidden="false" customHeight="false" outlineLevel="0" collapsed="false">
      <c r="A127" s="1324" t="s">
        <v>2085</v>
      </c>
      <c r="B127" s="1303" t="n">
        <v>685</v>
      </c>
      <c r="C127" s="1303" t="n">
        <v>735</v>
      </c>
      <c r="D127" s="1303" t="n">
        <v>515</v>
      </c>
      <c r="E127" s="1303" t="n">
        <f aca="false">B127+D127</f>
        <v>1200</v>
      </c>
      <c r="F127" s="1303" t="n">
        <f aca="false">C127+D127</f>
        <v>1250</v>
      </c>
      <c r="G127" s="1303" t="n">
        <v>1220</v>
      </c>
      <c r="H127" s="1304" t="n">
        <f aca="false">G127+D127</f>
        <v>1735</v>
      </c>
      <c r="I127" s="294"/>
      <c r="J127" s="294"/>
    </row>
    <row r="128" customFormat="false" ht="12.75" hidden="false" customHeight="false" outlineLevel="0" collapsed="false">
      <c r="A128" s="1324" t="s">
        <v>2086</v>
      </c>
      <c r="B128" s="1303" t="n">
        <v>920</v>
      </c>
      <c r="C128" s="1303" t="n">
        <v>940</v>
      </c>
      <c r="D128" s="1303" t="n">
        <v>815</v>
      </c>
      <c r="E128" s="1303" t="n">
        <f aca="false">B128+D128</f>
        <v>1735</v>
      </c>
      <c r="F128" s="1303" t="n">
        <f aca="false">C128+D128</f>
        <v>1755</v>
      </c>
      <c r="G128" s="1303" t="n">
        <v>1665</v>
      </c>
      <c r="H128" s="1304" t="n">
        <f aca="false">G128+D128</f>
        <v>2480</v>
      </c>
      <c r="I128" s="294"/>
      <c r="J128" s="294"/>
    </row>
    <row r="129" customFormat="false" ht="12.75" hidden="false" customHeight="false" outlineLevel="0" collapsed="false">
      <c r="A129" s="1324" t="s">
        <v>2087</v>
      </c>
      <c r="B129" s="1303" t="n">
        <v>1165</v>
      </c>
      <c r="C129" s="1303" t="n">
        <v>1175</v>
      </c>
      <c r="D129" s="1303" t="n">
        <v>930</v>
      </c>
      <c r="E129" s="1303" t="n">
        <f aca="false">B129+D129</f>
        <v>2095</v>
      </c>
      <c r="F129" s="1303" t="n">
        <f aca="false">C129+D129</f>
        <v>2105</v>
      </c>
      <c r="G129" s="1303" t="n">
        <v>2140</v>
      </c>
      <c r="H129" s="1304" t="n">
        <f aca="false">G129+D129</f>
        <v>3070</v>
      </c>
      <c r="I129" s="294"/>
      <c r="J129" s="294"/>
    </row>
    <row r="130" customFormat="false" ht="12.75" hidden="false" customHeight="false" outlineLevel="0" collapsed="false">
      <c r="A130" s="1324" t="s">
        <v>2088</v>
      </c>
      <c r="B130" s="1303" t="n">
        <v>1330</v>
      </c>
      <c r="C130" s="1303" t="n">
        <v>1375</v>
      </c>
      <c r="D130" s="1303" t="n">
        <v>1115</v>
      </c>
      <c r="E130" s="1303" t="n">
        <f aca="false">B130+D130</f>
        <v>2445</v>
      </c>
      <c r="F130" s="1303" t="n">
        <f aca="false">C130+D130</f>
        <v>2490</v>
      </c>
      <c r="G130" s="1303" t="n">
        <v>2530</v>
      </c>
      <c r="H130" s="1304" t="n">
        <f aca="false">G130+D130</f>
        <v>3645</v>
      </c>
      <c r="I130" s="294"/>
      <c r="J130" s="294"/>
    </row>
    <row r="131" customFormat="false" ht="5.1" hidden="false" customHeight="true" outlineLevel="0" collapsed="false">
      <c r="A131" s="1325"/>
      <c r="B131" s="1308"/>
      <c r="C131" s="1308"/>
      <c r="D131" s="1308"/>
      <c r="E131" s="1308"/>
      <c r="F131" s="1308"/>
      <c r="G131" s="1308"/>
      <c r="H131" s="1309"/>
      <c r="I131" s="294"/>
      <c r="J131" s="294"/>
    </row>
    <row r="132" customFormat="false" ht="12.75" hidden="false" customHeight="false" outlineLevel="0" collapsed="false">
      <c r="A132" s="1324" t="s">
        <v>2089</v>
      </c>
      <c r="B132" s="1303" t="n">
        <v>645</v>
      </c>
      <c r="C132" s="1303" t="n">
        <v>645</v>
      </c>
      <c r="D132" s="1303" t="n">
        <v>420</v>
      </c>
      <c r="E132" s="1303" t="n">
        <f aca="false">B132+D132</f>
        <v>1065</v>
      </c>
      <c r="F132" s="1303" t="n">
        <f aca="false">C132+D132</f>
        <v>1065</v>
      </c>
      <c r="G132" s="1303" t="n">
        <v>1085</v>
      </c>
      <c r="H132" s="1304" t="n">
        <f aca="false">G132+D132</f>
        <v>1505</v>
      </c>
      <c r="I132" s="294"/>
      <c r="J132" s="294"/>
    </row>
    <row r="133" customFormat="false" ht="12.75" hidden="false" customHeight="false" outlineLevel="0" collapsed="false">
      <c r="A133" s="1324" t="s">
        <v>2090</v>
      </c>
      <c r="B133" s="1303" t="n">
        <v>740</v>
      </c>
      <c r="C133" s="1303" t="n">
        <v>755</v>
      </c>
      <c r="D133" s="1303" t="n">
        <v>485</v>
      </c>
      <c r="E133" s="1303" t="n">
        <f aca="false">B133+D133</f>
        <v>1225</v>
      </c>
      <c r="F133" s="1303" t="n">
        <f aca="false">C133+D133</f>
        <v>1240</v>
      </c>
      <c r="G133" s="1303" t="n">
        <v>1275</v>
      </c>
      <c r="H133" s="1304" t="n">
        <f aca="false">G133+D133</f>
        <v>1760</v>
      </c>
      <c r="I133" s="294"/>
      <c r="J133" s="294"/>
    </row>
    <row r="134" customFormat="false" ht="12.75" hidden="false" customHeight="false" outlineLevel="0" collapsed="false">
      <c r="A134" s="1324" t="s">
        <v>2091</v>
      </c>
      <c r="B134" s="1303" t="n">
        <v>830</v>
      </c>
      <c r="C134" s="1303" t="n">
        <v>865</v>
      </c>
      <c r="D134" s="1303" t="n">
        <v>555</v>
      </c>
      <c r="E134" s="1303" t="n">
        <f aca="false">B134+D134</f>
        <v>1385</v>
      </c>
      <c r="F134" s="1303" t="n">
        <f aca="false">C134+D134</f>
        <v>1420</v>
      </c>
      <c r="G134" s="1303" t="n">
        <v>1470</v>
      </c>
      <c r="H134" s="1304" t="n">
        <f aca="false">G134+D134</f>
        <v>2025</v>
      </c>
      <c r="I134" s="294"/>
      <c r="J134" s="294"/>
    </row>
    <row r="135" customFormat="false" ht="12.75" hidden="false" customHeight="false" outlineLevel="0" collapsed="false">
      <c r="A135" s="1324" t="s">
        <v>2092</v>
      </c>
      <c r="B135" s="1303" t="n">
        <v>1085</v>
      </c>
      <c r="C135" s="1303" t="n">
        <v>1155</v>
      </c>
      <c r="D135" s="1303" t="n">
        <v>835</v>
      </c>
      <c r="E135" s="1303" t="n">
        <f aca="false">B135+D135</f>
        <v>1920</v>
      </c>
      <c r="F135" s="1303" t="n">
        <f aca="false">C135+D135</f>
        <v>1990</v>
      </c>
      <c r="G135" s="1303" t="n">
        <v>2370</v>
      </c>
      <c r="H135" s="1304" t="n">
        <f aca="false">G135+D135</f>
        <v>3205</v>
      </c>
      <c r="I135" s="294"/>
      <c r="J135" s="294"/>
    </row>
    <row r="136" customFormat="false" ht="12.75" hidden="false" customHeight="false" outlineLevel="0" collapsed="false">
      <c r="A136" s="1324" t="s">
        <v>2093</v>
      </c>
      <c r="B136" s="1303" t="n">
        <v>1305</v>
      </c>
      <c r="C136" s="1303" t="n">
        <v>1345</v>
      </c>
      <c r="D136" s="1303" t="n">
        <v>1035</v>
      </c>
      <c r="E136" s="1303" t="n">
        <f aca="false">B136+D136</f>
        <v>2340</v>
      </c>
      <c r="F136" s="1303" t="n">
        <f aca="false">C136+D136</f>
        <v>2380</v>
      </c>
      <c r="G136" s="1303" t="n">
        <v>2610</v>
      </c>
      <c r="H136" s="1304" t="n">
        <f aca="false">G136+D136</f>
        <v>3645</v>
      </c>
      <c r="I136" s="294"/>
      <c r="J136" s="294"/>
    </row>
    <row r="137" customFormat="false" ht="13.5" hidden="false" customHeight="false" outlineLevel="0" collapsed="false">
      <c r="A137" s="1310" t="s">
        <v>2094</v>
      </c>
      <c r="B137" s="1317" t="n">
        <v>1625</v>
      </c>
      <c r="C137" s="1317" t="n">
        <v>1635</v>
      </c>
      <c r="D137" s="1317" t="n">
        <v>1180</v>
      </c>
      <c r="E137" s="1317" t="n">
        <f aca="false">B137+D137</f>
        <v>2805</v>
      </c>
      <c r="F137" s="1317" t="n">
        <f aca="false">C137+D137</f>
        <v>2815</v>
      </c>
      <c r="G137" s="1317" t="n">
        <v>3050</v>
      </c>
      <c r="H137" s="1318" t="n">
        <f aca="false">G137+D137</f>
        <v>4230</v>
      </c>
      <c r="I137" s="294"/>
      <c r="J137" s="294"/>
    </row>
    <row r="138" customFormat="false" ht="14.25" hidden="false" customHeight="false" outlineLevel="0" collapsed="false">
      <c r="A138" s="1319"/>
      <c r="B138" s="1327"/>
      <c r="C138" s="1327"/>
      <c r="D138" s="1327"/>
      <c r="E138" s="1327"/>
      <c r="F138" s="1327"/>
      <c r="G138" s="1327"/>
      <c r="H138" s="294"/>
      <c r="I138" s="294"/>
    </row>
    <row r="139" customFormat="false" ht="15.75" hidden="false" customHeight="false" outlineLevel="0" collapsed="false">
      <c r="A139" s="1156" t="s">
        <v>2095</v>
      </c>
      <c r="B139" s="1323"/>
      <c r="C139" s="1323"/>
      <c r="D139" s="1323"/>
      <c r="E139" s="1323"/>
      <c r="F139" s="1323"/>
      <c r="G139" s="1323"/>
      <c r="H139" s="294"/>
      <c r="I139" s="294"/>
    </row>
    <row r="140" customFormat="false" ht="12.75" hidden="false" customHeight="false" outlineLevel="0" collapsed="false">
      <c r="A140" s="1328" t="s">
        <v>2096</v>
      </c>
      <c r="B140" s="1329"/>
      <c r="C140" s="1330"/>
      <c r="D140" s="1323"/>
      <c r="E140" s="1328" t="s">
        <v>2096</v>
      </c>
      <c r="F140" s="1329"/>
      <c r="G140" s="1330"/>
      <c r="H140" s="294"/>
      <c r="I140" s="294"/>
    </row>
    <row r="141" customFormat="false" ht="12.75" hidden="false" customHeight="false" outlineLevel="0" collapsed="false">
      <c r="A141" s="1331" t="s">
        <v>2097</v>
      </c>
      <c r="B141" s="1332" t="s">
        <v>2098</v>
      </c>
      <c r="C141" s="1333" t="s">
        <v>2099</v>
      </c>
      <c r="D141" s="1323"/>
      <c r="E141" s="1331" t="s">
        <v>2097</v>
      </c>
      <c r="F141" s="1332" t="s">
        <v>2098</v>
      </c>
      <c r="G141" s="1333" t="s">
        <v>2099</v>
      </c>
      <c r="H141" s="294"/>
      <c r="I141" s="294"/>
    </row>
    <row r="142" customFormat="false" ht="12.75" hidden="false" customHeight="false" outlineLevel="0" collapsed="false">
      <c r="A142" s="1331" t="s">
        <v>1976</v>
      </c>
      <c r="B142" s="1334"/>
      <c r="C142" s="1335"/>
      <c r="D142" s="1323"/>
      <c r="E142" s="1331" t="s">
        <v>1976</v>
      </c>
      <c r="F142" s="1334"/>
      <c r="G142" s="1335"/>
      <c r="H142" s="294"/>
      <c r="I142" s="294"/>
    </row>
    <row r="143" customFormat="false" ht="13.5" hidden="false" customHeight="false" outlineLevel="0" collapsed="false">
      <c r="A143" s="1336" t="s">
        <v>2100</v>
      </c>
      <c r="B143" s="1334"/>
      <c r="C143" s="1335"/>
      <c r="D143" s="1323"/>
      <c r="E143" s="1336" t="s">
        <v>2100</v>
      </c>
      <c r="F143" s="1334"/>
      <c r="G143" s="1335"/>
      <c r="H143" s="294"/>
      <c r="I143" s="294"/>
    </row>
    <row r="144" customFormat="false" ht="12.75" hidden="false" customHeight="false" outlineLevel="0" collapsed="false">
      <c r="A144" s="1337" t="s">
        <v>2058</v>
      </c>
      <c r="B144" s="1338" t="n">
        <v>552</v>
      </c>
      <c r="C144" s="1339" t="n">
        <v>566</v>
      </c>
      <c r="D144" s="1323"/>
      <c r="E144" s="1331" t="s">
        <v>2066</v>
      </c>
      <c r="F144" s="1338" t="n">
        <v>661</v>
      </c>
      <c r="G144" s="1339" t="n">
        <v>690</v>
      </c>
      <c r="H144" s="294"/>
      <c r="I144" s="294"/>
    </row>
    <row r="145" customFormat="false" ht="12.75" hidden="false" customHeight="false" outlineLevel="0" collapsed="false">
      <c r="A145" s="1331" t="s">
        <v>2059</v>
      </c>
      <c r="B145" s="1340" t="n">
        <v>652</v>
      </c>
      <c r="C145" s="317" t="n">
        <v>696</v>
      </c>
      <c r="D145" s="1323"/>
      <c r="E145" s="1341" t="s">
        <v>2067</v>
      </c>
      <c r="F145" s="1340" t="n">
        <v>779</v>
      </c>
      <c r="G145" s="317" t="n">
        <v>829</v>
      </c>
      <c r="H145" s="294"/>
      <c r="I145" s="294"/>
    </row>
    <row r="146" customFormat="false" ht="12.75" hidden="false" customHeight="false" outlineLevel="0" collapsed="false">
      <c r="A146" s="1341" t="s">
        <v>2060</v>
      </c>
      <c r="B146" s="1340" t="n">
        <v>808</v>
      </c>
      <c r="C146" s="317" t="n">
        <v>852</v>
      </c>
      <c r="D146" s="1323"/>
      <c r="E146" s="1331" t="s">
        <v>2068</v>
      </c>
      <c r="F146" s="1340" t="n">
        <v>865</v>
      </c>
      <c r="G146" s="317" t="n">
        <v>954</v>
      </c>
      <c r="H146" s="294"/>
      <c r="I146" s="294"/>
    </row>
    <row r="147" customFormat="false" ht="12.75" hidden="false" customHeight="false" outlineLevel="0" collapsed="false">
      <c r="A147" s="1331" t="s">
        <v>2061</v>
      </c>
      <c r="B147" s="1340" t="n">
        <v>880</v>
      </c>
      <c r="C147" s="317" t="n">
        <v>939</v>
      </c>
      <c r="D147" s="1323"/>
      <c r="E147" s="1341" t="s">
        <v>2069</v>
      </c>
      <c r="F147" s="1340" t="n">
        <v>954</v>
      </c>
      <c r="G147" s="317" t="n">
        <v>1086</v>
      </c>
      <c r="H147" s="294"/>
      <c r="I147" s="294"/>
    </row>
    <row r="148" customFormat="false" ht="12.75" hidden="false" customHeight="false" outlineLevel="0" collapsed="false">
      <c r="A148" s="1341" t="s">
        <v>2062</v>
      </c>
      <c r="B148" s="1340" t="n">
        <v>1107</v>
      </c>
      <c r="C148" s="317" t="n">
        <v>1163</v>
      </c>
      <c r="D148" s="1323"/>
      <c r="E148" s="1331" t="s">
        <v>2070</v>
      </c>
      <c r="F148" s="1340" t="n">
        <v>1130</v>
      </c>
      <c r="G148" s="317" t="n">
        <v>1231</v>
      </c>
      <c r="H148" s="294"/>
      <c r="I148" s="294"/>
    </row>
    <row r="149" customFormat="false" ht="13.5" hidden="false" customHeight="false" outlineLevel="0" collapsed="false">
      <c r="A149" s="1336" t="s">
        <v>2063</v>
      </c>
      <c r="B149" s="1342" t="n">
        <v>1284</v>
      </c>
      <c r="C149" s="318" t="n">
        <v>1384</v>
      </c>
      <c r="D149" s="1323"/>
      <c r="E149" s="1316" t="s">
        <v>2071</v>
      </c>
      <c r="F149" s="1342" t="n">
        <v>1357</v>
      </c>
      <c r="G149" s="318" t="n">
        <v>1490</v>
      </c>
      <c r="H149" s="294"/>
      <c r="I149" s="294"/>
    </row>
    <row r="150" customFormat="false" ht="15.75" hidden="false" customHeight="false" outlineLevel="0" collapsed="false">
      <c r="A150" s="1156"/>
      <c r="B150" s="1323"/>
      <c r="C150" s="1323"/>
      <c r="D150" s="1323"/>
      <c r="E150" s="1323"/>
      <c r="F150" s="1323"/>
      <c r="G150" s="1323"/>
      <c r="H150" s="294"/>
      <c r="I150" s="294"/>
    </row>
    <row r="151" customFormat="false" ht="12.75" hidden="false" customHeight="false" outlineLevel="0" collapsed="false">
      <c r="A151" s="1328" t="s">
        <v>2096</v>
      </c>
      <c r="B151" s="1329"/>
      <c r="C151" s="1330"/>
      <c r="D151" s="1323"/>
      <c r="E151" s="1328" t="s">
        <v>2096</v>
      </c>
      <c r="F151" s="1343"/>
      <c r="G151" s="1344"/>
      <c r="H151" s="294"/>
      <c r="I151" s="294"/>
    </row>
    <row r="152" customFormat="false" ht="12.75" hidden="false" customHeight="false" outlineLevel="0" collapsed="false">
      <c r="A152" s="1331" t="s">
        <v>2097</v>
      </c>
      <c r="B152" s="1332" t="s">
        <v>2098</v>
      </c>
      <c r="C152" s="1333" t="s">
        <v>2099</v>
      </c>
      <c r="D152" s="1323"/>
      <c r="E152" s="1331" t="s">
        <v>2097</v>
      </c>
      <c r="F152" s="1332" t="s">
        <v>2098</v>
      </c>
      <c r="G152" s="1333" t="s">
        <v>2099</v>
      </c>
      <c r="H152" s="294"/>
      <c r="I152" s="294"/>
    </row>
    <row r="153" customFormat="false" ht="12.75" hidden="false" customHeight="false" outlineLevel="0" collapsed="false">
      <c r="A153" s="1331" t="s">
        <v>1976</v>
      </c>
      <c r="B153" s="1334"/>
      <c r="C153" s="1335"/>
      <c r="D153" s="1323"/>
      <c r="E153" s="1331" t="s">
        <v>1976</v>
      </c>
      <c r="F153" s="1332"/>
      <c r="G153" s="1333"/>
      <c r="H153" s="294"/>
      <c r="I153" s="294"/>
    </row>
    <row r="154" customFormat="false" ht="13.5" hidden="false" customHeight="false" outlineLevel="0" collapsed="false">
      <c r="A154" s="1336" t="s">
        <v>2100</v>
      </c>
      <c r="B154" s="1334"/>
      <c r="C154" s="1335"/>
      <c r="D154" s="1323"/>
      <c r="E154" s="1336" t="s">
        <v>2100</v>
      </c>
      <c r="F154" s="1332"/>
      <c r="G154" s="1333"/>
      <c r="H154" s="294"/>
      <c r="I154" s="294"/>
    </row>
    <row r="155" customFormat="false" ht="12.75" hidden="false" customHeight="false" outlineLevel="0" collapsed="false">
      <c r="A155" s="1337" t="s">
        <v>2074</v>
      </c>
      <c r="B155" s="1338" t="n">
        <v>852</v>
      </c>
      <c r="C155" s="1339" t="n">
        <v>852</v>
      </c>
      <c r="D155" s="1323"/>
      <c r="E155" s="1331" t="s">
        <v>2082</v>
      </c>
      <c r="F155" s="1338" t="n">
        <v>1225</v>
      </c>
      <c r="G155" s="1339" t="n">
        <v>1225</v>
      </c>
      <c r="H155" s="294"/>
      <c r="I155" s="294"/>
    </row>
    <row r="156" customFormat="false" ht="12.75" hidden="false" customHeight="false" outlineLevel="0" collapsed="false">
      <c r="A156" s="1331" t="s">
        <v>2075</v>
      </c>
      <c r="B156" s="1340" t="n">
        <v>991</v>
      </c>
      <c r="C156" s="317" t="n">
        <v>991</v>
      </c>
      <c r="D156" s="1323"/>
      <c r="E156" s="1341" t="s">
        <v>2083</v>
      </c>
      <c r="F156" s="1340" t="n">
        <v>1357</v>
      </c>
      <c r="G156" s="317" t="n">
        <v>1431</v>
      </c>
      <c r="H156" s="294"/>
      <c r="I156" s="294"/>
    </row>
    <row r="157" customFormat="false" ht="12.75" hidden="false" customHeight="false" outlineLevel="0" collapsed="false">
      <c r="A157" s="1341" t="s">
        <v>2076</v>
      </c>
      <c r="B157" s="1340" t="n">
        <v>1078</v>
      </c>
      <c r="C157" s="317" t="n">
        <v>1130</v>
      </c>
      <c r="D157" s="1323"/>
      <c r="E157" s="1331" t="s">
        <v>2084</v>
      </c>
      <c r="F157" s="1340" t="n">
        <v>1570</v>
      </c>
      <c r="G157" s="317" t="n">
        <v>1644</v>
      </c>
      <c r="H157" s="294"/>
      <c r="I157" s="294"/>
    </row>
    <row r="158" customFormat="false" ht="12.75" hidden="false" customHeight="false" outlineLevel="0" collapsed="false">
      <c r="A158" s="1331" t="s">
        <v>2077</v>
      </c>
      <c r="B158" s="1340" t="n">
        <v>1219</v>
      </c>
      <c r="C158" s="317" t="n">
        <v>1306</v>
      </c>
      <c r="D158" s="1323"/>
      <c r="E158" s="1341" t="s">
        <v>2085</v>
      </c>
      <c r="F158" s="1340" t="n">
        <v>1826</v>
      </c>
      <c r="G158" s="317" t="n">
        <v>1921</v>
      </c>
      <c r="H158" s="294"/>
      <c r="I158" s="294"/>
    </row>
    <row r="159" customFormat="false" ht="13.5" hidden="false" customHeight="false" outlineLevel="0" collapsed="false">
      <c r="A159" s="1341" t="s">
        <v>2078</v>
      </c>
      <c r="B159" s="1340" t="n">
        <v>1343</v>
      </c>
      <c r="C159" s="317" t="n">
        <v>1437</v>
      </c>
      <c r="D159" s="1323"/>
      <c r="E159" s="1336" t="s">
        <v>2086</v>
      </c>
      <c r="F159" s="1342" t="n">
        <v>2487</v>
      </c>
      <c r="G159" s="318" t="n">
        <v>2995</v>
      </c>
      <c r="H159" s="294"/>
      <c r="I159" s="294"/>
    </row>
    <row r="160" customFormat="false" ht="13.5" hidden="false" customHeight="false" outlineLevel="0" collapsed="false">
      <c r="A160" s="1336" t="s">
        <v>2079</v>
      </c>
      <c r="B160" s="1342" t="n">
        <v>1921</v>
      </c>
      <c r="C160" s="318" t="n">
        <v>2016</v>
      </c>
      <c r="D160" s="1323"/>
      <c r="E160" s="1323"/>
      <c r="F160" s="1323"/>
      <c r="G160" s="1323"/>
      <c r="H160" s="294"/>
      <c r="I160" s="294"/>
    </row>
    <row r="161" customFormat="false" ht="12" hidden="false" customHeight="true" outlineLevel="0" collapsed="false">
      <c r="A161" s="1319"/>
      <c r="B161" s="1323"/>
      <c r="C161" s="1323"/>
      <c r="D161" s="1323"/>
      <c r="E161" s="1323"/>
      <c r="F161" s="1323"/>
      <c r="G161" s="1323"/>
      <c r="H161" s="294"/>
      <c r="I161" s="294"/>
    </row>
    <row r="162" customFormat="false" ht="12.75" hidden="false" customHeight="false" outlineLevel="0" collapsed="false">
      <c r="A162" s="1323" t="s">
        <v>2101</v>
      </c>
      <c r="B162" s="294"/>
      <c r="C162" s="294"/>
      <c r="D162" s="294"/>
      <c r="E162" s="1345" t="s">
        <v>2102</v>
      </c>
      <c r="F162" s="294"/>
      <c r="G162" s="294"/>
      <c r="H162" s="294"/>
      <c r="I162" s="294"/>
    </row>
    <row r="163" customFormat="false" ht="13.5" hidden="false" customHeight="false" outlineLevel="0" collapsed="false">
      <c r="A163" s="1323" t="s">
        <v>2103</v>
      </c>
      <c r="B163" s="294"/>
      <c r="C163" s="294"/>
      <c r="D163" s="294"/>
      <c r="E163" s="1345" t="s">
        <v>2104</v>
      </c>
      <c r="F163" s="294"/>
      <c r="G163" s="294"/>
      <c r="H163" s="294"/>
      <c r="I163" s="294"/>
    </row>
    <row r="164" customFormat="false" ht="13.5" hidden="false" customHeight="false" outlineLevel="0" collapsed="false">
      <c r="A164" s="665" t="s">
        <v>1165</v>
      </c>
      <c r="B164" s="665"/>
      <c r="C164" s="666" t="s">
        <v>2105</v>
      </c>
      <c r="D164" s="294"/>
      <c r="E164" s="1346" t="s">
        <v>1165</v>
      </c>
      <c r="F164" s="1346"/>
      <c r="G164" s="666" t="s">
        <v>2105</v>
      </c>
      <c r="H164" s="294"/>
      <c r="I164" s="294"/>
    </row>
    <row r="165" customFormat="false" ht="12.75" hidden="false" customHeight="false" outlineLevel="0" collapsed="false">
      <c r="A165" s="1347" t="s">
        <v>2106</v>
      </c>
      <c r="B165" s="1348" t="s">
        <v>955</v>
      </c>
      <c r="C165" s="1349" t="n">
        <v>132</v>
      </c>
      <c r="D165" s="294"/>
      <c r="E165" s="1347" t="s">
        <v>2107</v>
      </c>
      <c r="F165" s="1348" t="s">
        <v>2108</v>
      </c>
      <c r="G165" s="1349" t="n">
        <v>816</v>
      </c>
      <c r="H165" s="294"/>
      <c r="I165" s="294"/>
    </row>
    <row r="166" customFormat="false" ht="13.5" hidden="false" customHeight="false" outlineLevel="0" collapsed="false">
      <c r="A166" s="1350" t="s">
        <v>2109</v>
      </c>
      <c r="B166" s="1351" t="s">
        <v>891</v>
      </c>
      <c r="C166" s="1352" t="n">
        <v>157</v>
      </c>
      <c r="D166" s="294"/>
      <c r="E166" s="1350" t="s">
        <v>2110</v>
      </c>
      <c r="F166" s="1351" t="s">
        <v>2111</v>
      </c>
      <c r="G166" s="1352" t="n">
        <v>930</v>
      </c>
      <c r="H166" s="294"/>
      <c r="I166" s="294"/>
    </row>
    <row r="167" customFormat="false" ht="9.75" hidden="false" customHeight="true" outlineLevel="0" collapsed="false">
      <c r="A167" s="351"/>
      <c r="B167" s="572"/>
      <c r="C167" s="558"/>
      <c r="D167" s="294"/>
      <c r="E167" s="351"/>
      <c r="F167" s="572"/>
      <c r="G167" s="558"/>
      <c r="H167" s="294"/>
      <c r="I167" s="294"/>
    </row>
    <row r="168" customFormat="false" ht="15.75" hidden="false" customHeight="false" outlineLevel="0" collapsed="false">
      <c r="A168" s="1156" t="s">
        <v>2112</v>
      </c>
      <c r="B168" s="294"/>
      <c r="C168" s="294"/>
      <c r="D168" s="294"/>
      <c r="E168" s="294"/>
      <c r="F168" s="294"/>
      <c r="G168" s="294"/>
      <c r="H168" s="294"/>
      <c r="I168" s="294"/>
    </row>
    <row r="169" customFormat="false" ht="51" hidden="false" customHeight="true" outlineLevel="0" collapsed="false">
      <c r="A169" s="1353" t="s">
        <v>2113</v>
      </c>
      <c r="B169" s="1354" t="s">
        <v>2114</v>
      </c>
      <c r="C169" s="1354"/>
      <c r="D169" s="1354"/>
      <c r="E169" s="1354"/>
      <c r="F169" s="1354"/>
      <c r="G169" s="294"/>
      <c r="H169" s="294"/>
      <c r="I169" s="294"/>
    </row>
    <row r="170" customFormat="false" ht="13.5" hidden="false" customHeight="false" outlineLevel="0" collapsed="false">
      <c r="A170" s="1355" t="s">
        <v>2115</v>
      </c>
      <c r="B170" s="1356" t="n">
        <v>200</v>
      </c>
      <c r="C170" s="1356" t="n">
        <v>300</v>
      </c>
      <c r="D170" s="1356" t="n">
        <v>400</v>
      </c>
      <c r="E170" s="1356" t="n">
        <v>500</v>
      </c>
      <c r="F170" s="1357" t="n">
        <v>600</v>
      </c>
      <c r="G170" s="294"/>
      <c r="H170" s="294"/>
      <c r="I170" s="294"/>
    </row>
    <row r="171" customFormat="false" ht="12.75" hidden="false" customHeight="false" outlineLevel="0" collapsed="false">
      <c r="A171" s="1358" t="n">
        <v>200</v>
      </c>
      <c r="B171" s="1338" t="n">
        <v>414</v>
      </c>
      <c r="C171" s="1359" t="n">
        <v>583</v>
      </c>
      <c r="D171" s="1359" t="n">
        <v>757</v>
      </c>
      <c r="E171" s="1359" t="n">
        <v>931</v>
      </c>
      <c r="F171" s="1339" t="n">
        <v>1104</v>
      </c>
      <c r="G171" s="294"/>
      <c r="H171" s="294"/>
      <c r="I171" s="294"/>
    </row>
    <row r="172" customFormat="false" ht="12.75" hidden="false" customHeight="false" outlineLevel="0" collapsed="false">
      <c r="A172" s="1360" t="n">
        <v>300</v>
      </c>
      <c r="B172" s="1340" t="n">
        <v>530</v>
      </c>
      <c r="C172" s="316" t="n">
        <v>756</v>
      </c>
      <c r="D172" s="316" t="n">
        <v>1079</v>
      </c>
      <c r="E172" s="316" t="n">
        <v>1326</v>
      </c>
      <c r="F172" s="317" t="n">
        <v>1797</v>
      </c>
      <c r="G172" s="294"/>
      <c r="H172" s="294"/>
      <c r="I172" s="294"/>
    </row>
    <row r="173" customFormat="false" ht="12.75" hidden="false" customHeight="false" outlineLevel="0" collapsed="false">
      <c r="A173" s="1360" t="n">
        <v>400</v>
      </c>
      <c r="B173" s="1340" t="n">
        <v>689</v>
      </c>
      <c r="C173" s="316" t="n">
        <v>981</v>
      </c>
      <c r="D173" s="316" t="n">
        <v>1273</v>
      </c>
      <c r="E173" s="316" t="n">
        <v>1723</v>
      </c>
      <c r="F173" s="317" t="n">
        <v>2288</v>
      </c>
      <c r="G173" s="294"/>
      <c r="H173" s="294"/>
      <c r="I173" s="294"/>
    </row>
    <row r="174" customFormat="false" ht="12.75" hidden="false" customHeight="false" outlineLevel="0" collapsed="false">
      <c r="A174" s="1360" t="n">
        <v>500</v>
      </c>
      <c r="B174" s="1340" t="n">
        <v>846</v>
      </c>
      <c r="C174" s="316" t="n">
        <v>1205</v>
      </c>
      <c r="D174" s="316" t="n">
        <v>1566</v>
      </c>
      <c r="E174" s="316" t="n">
        <v>1926</v>
      </c>
      <c r="F174" s="317" t="n">
        <v>2780</v>
      </c>
      <c r="G174" s="294"/>
      <c r="H174" s="294"/>
      <c r="I174" s="294"/>
    </row>
    <row r="175" customFormat="false" ht="12.75" hidden="false" customHeight="false" outlineLevel="0" collapsed="false">
      <c r="A175" s="1360" t="n">
        <v>600</v>
      </c>
      <c r="B175" s="1340" t="n">
        <v>1186</v>
      </c>
      <c r="C175" s="316" t="n">
        <v>1633</v>
      </c>
      <c r="D175" s="316" t="n">
        <v>2080</v>
      </c>
      <c r="E175" s="316" t="n">
        <v>2528</v>
      </c>
      <c r="F175" s="317" t="n">
        <v>2976</v>
      </c>
      <c r="G175" s="294"/>
      <c r="H175" s="294"/>
      <c r="I175" s="294"/>
    </row>
    <row r="176" customFormat="false" ht="12.75" hidden="false" customHeight="false" outlineLevel="0" collapsed="false">
      <c r="A176" s="1360" t="n">
        <v>800</v>
      </c>
      <c r="B176" s="1340" t="n">
        <v>1543</v>
      </c>
      <c r="C176" s="316" t="n">
        <v>2125</v>
      </c>
      <c r="D176" s="316" t="n">
        <v>2706</v>
      </c>
      <c r="E176" s="316" t="n">
        <v>3288</v>
      </c>
      <c r="F176" s="317" t="n">
        <v>3871</v>
      </c>
      <c r="G176" s="294"/>
      <c r="H176" s="294"/>
      <c r="I176" s="294"/>
    </row>
    <row r="177" customFormat="false" ht="12.75" hidden="false" customHeight="false" outlineLevel="0" collapsed="false">
      <c r="A177" s="1360" t="n">
        <v>1000</v>
      </c>
      <c r="B177" s="1340" t="n">
        <v>1899</v>
      </c>
      <c r="C177" s="316" t="n">
        <v>2616</v>
      </c>
      <c r="D177" s="316" t="n">
        <v>3332</v>
      </c>
      <c r="E177" s="316" t="n">
        <v>4050</v>
      </c>
      <c r="F177" s="317" t="n">
        <v>4765</v>
      </c>
      <c r="G177" s="294"/>
      <c r="H177" s="294"/>
      <c r="I177" s="294"/>
    </row>
    <row r="178" customFormat="false" ht="13.5" hidden="false" customHeight="false" outlineLevel="0" collapsed="false">
      <c r="A178" s="1361" t="n">
        <v>1200</v>
      </c>
      <c r="B178" s="1342" t="n">
        <v>2255</v>
      </c>
      <c r="C178" s="301" t="n">
        <v>3108</v>
      </c>
      <c r="D178" s="301" t="n">
        <v>3958</v>
      </c>
      <c r="E178" s="301" t="n">
        <v>4809</v>
      </c>
      <c r="F178" s="318" t="n">
        <v>5661</v>
      </c>
      <c r="G178" s="294"/>
      <c r="H178" s="294"/>
      <c r="I178" s="294"/>
    </row>
    <row r="179" customFormat="false" ht="14.25" hidden="false" customHeight="false" outlineLevel="0" collapsed="false">
      <c r="A179" s="1319"/>
      <c r="B179" s="294"/>
      <c r="C179" s="294"/>
      <c r="D179" s="294"/>
      <c r="E179" s="294"/>
      <c r="F179" s="294"/>
      <c r="G179" s="294"/>
      <c r="H179" s="294"/>
      <c r="I179" s="294"/>
    </row>
    <row r="180" customFormat="false" ht="15.75" hidden="false" customHeight="false" outlineLevel="0" collapsed="false">
      <c r="A180" s="1156" t="s">
        <v>2116</v>
      </c>
      <c r="B180" s="294"/>
      <c r="C180" s="294"/>
      <c r="D180" s="294"/>
      <c r="E180" s="294"/>
      <c r="F180" s="294"/>
      <c r="G180" s="294"/>
      <c r="H180" s="294"/>
      <c r="I180" s="294"/>
    </row>
    <row r="181" customFormat="false" ht="12.75" hidden="false" customHeight="false" outlineLevel="0" collapsed="false">
      <c r="A181" s="1362" t="s">
        <v>861</v>
      </c>
      <c r="B181" s="1362"/>
      <c r="C181" s="1362"/>
      <c r="D181" s="1362"/>
      <c r="E181" s="1362"/>
      <c r="F181" s="294"/>
      <c r="G181" s="294"/>
      <c r="H181" s="294"/>
      <c r="I181" s="294"/>
    </row>
    <row r="182" customFormat="false" ht="12.75" hidden="false" customHeight="false" outlineLevel="0" collapsed="false">
      <c r="A182" s="1289" t="s">
        <v>1968</v>
      </c>
      <c r="B182" s="1289" t="n">
        <v>105</v>
      </c>
      <c r="C182" s="1289" t="n">
        <v>205</v>
      </c>
      <c r="D182" s="1289" t="n">
        <v>305</v>
      </c>
      <c r="E182" s="1289" t="n">
        <v>405</v>
      </c>
      <c r="F182" s="294"/>
      <c r="G182" s="294"/>
      <c r="H182" s="294"/>
      <c r="I182" s="294"/>
    </row>
    <row r="183" customFormat="false" ht="13.5" hidden="false" customHeight="false" outlineLevel="0" collapsed="false">
      <c r="A183" s="1289" t="s">
        <v>1976</v>
      </c>
      <c r="B183" s="1289"/>
      <c r="C183" s="1289"/>
      <c r="D183" s="1289"/>
      <c r="E183" s="1289"/>
      <c r="F183" s="294"/>
      <c r="G183" s="294"/>
      <c r="H183" s="294"/>
      <c r="I183" s="294"/>
    </row>
    <row r="184" customFormat="false" ht="12.75" hidden="false" customHeight="false" outlineLevel="0" collapsed="false">
      <c r="A184" s="1363" t="n">
        <v>200</v>
      </c>
      <c r="B184" s="1364" t="n">
        <v>859</v>
      </c>
      <c r="C184" s="1359" t="n">
        <v>1118</v>
      </c>
      <c r="D184" s="1359"/>
      <c r="E184" s="1339"/>
      <c r="F184" s="294"/>
      <c r="G184" s="294"/>
      <c r="H184" s="294"/>
      <c r="I184" s="294"/>
    </row>
    <row r="185" customFormat="false" ht="12.75" hidden="false" customHeight="false" outlineLevel="0" collapsed="false">
      <c r="A185" s="1365" t="n">
        <v>300</v>
      </c>
      <c r="B185" s="1366" t="n">
        <v>954</v>
      </c>
      <c r="C185" s="316" t="n">
        <v>1213</v>
      </c>
      <c r="D185" s="316" t="n">
        <v>1514</v>
      </c>
      <c r="E185" s="317"/>
      <c r="F185" s="294"/>
      <c r="G185" s="294"/>
      <c r="H185" s="294"/>
      <c r="I185" s="294"/>
    </row>
    <row r="186" customFormat="false" ht="12.75" hidden="false" customHeight="false" outlineLevel="0" collapsed="false">
      <c r="A186" s="1365" t="n">
        <v>400</v>
      </c>
      <c r="B186" s="1366" t="n">
        <v>1040</v>
      </c>
      <c r="C186" s="316" t="n">
        <v>1411</v>
      </c>
      <c r="D186" s="316" t="n">
        <v>1759</v>
      </c>
      <c r="E186" s="317" t="n">
        <v>2153</v>
      </c>
      <c r="F186" s="294"/>
      <c r="G186" s="294"/>
      <c r="H186" s="294"/>
      <c r="I186" s="294"/>
    </row>
    <row r="187" customFormat="false" ht="12.75" hidden="false" customHeight="false" outlineLevel="0" collapsed="false">
      <c r="A187" s="1365" t="n">
        <v>500</v>
      </c>
      <c r="B187" s="1366" t="n">
        <v>1199</v>
      </c>
      <c r="C187" s="316" t="n">
        <v>1617</v>
      </c>
      <c r="D187" s="316" t="n">
        <v>1962</v>
      </c>
      <c r="E187" s="317" t="n">
        <v>2415</v>
      </c>
      <c r="F187" s="294"/>
      <c r="G187" s="294"/>
      <c r="H187" s="294"/>
      <c r="I187" s="294"/>
    </row>
    <row r="188" customFormat="false" ht="13.5" hidden="false" customHeight="false" outlineLevel="0" collapsed="false">
      <c r="A188" s="1367" t="n">
        <v>600</v>
      </c>
      <c r="B188" s="1368" t="n">
        <v>1299</v>
      </c>
      <c r="C188" s="301" t="n">
        <v>1742</v>
      </c>
      <c r="D188" s="301" t="n">
        <v>2174</v>
      </c>
      <c r="E188" s="318" t="n">
        <v>2787</v>
      </c>
      <c r="F188" s="294"/>
      <c r="G188" s="294"/>
      <c r="H188" s="294"/>
      <c r="I188" s="294"/>
    </row>
    <row r="189" customFormat="false" ht="14.25" hidden="false" customHeight="false" outlineLevel="0" collapsed="false">
      <c r="A189" s="1319"/>
      <c r="B189" s="294"/>
      <c r="C189" s="294"/>
      <c r="D189" s="294"/>
      <c r="E189" s="294"/>
      <c r="F189" s="294"/>
      <c r="G189" s="294"/>
      <c r="H189" s="294"/>
      <c r="I189" s="294"/>
    </row>
    <row r="190" customFormat="false" ht="15.75" hidden="false" customHeight="false" outlineLevel="0" collapsed="false">
      <c r="A190" s="1156" t="s">
        <v>2117</v>
      </c>
      <c r="B190" s="294"/>
      <c r="C190" s="294"/>
      <c r="D190" s="294"/>
      <c r="E190" s="294"/>
      <c r="F190" s="294"/>
      <c r="G190" s="294"/>
      <c r="H190" s="294"/>
      <c r="I190" s="294"/>
    </row>
    <row r="191" customFormat="false" ht="12.75" hidden="false" customHeight="false" outlineLevel="0" collapsed="false">
      <c r="A191" s="1362" t="s">
        <v>861</v>
      </c>
      <c r="B191" s="1362"/>
      <c r="C191" s="1362"/>
      <c r="D191" s="1362"/>
      <c r="E191" s="1362"/>
      <c r="F191" s="1362"/>
      <c r="G191" s="1362"/>
      <c r="H191" s="1362"/>
      <c r="I191" s="1369"/>
    </row>
    <row r="192" customFormat="false" ht="12.75" hidden="false" customHeight="false" outlineLevel="0" collapsed="false">
      <c r="A192" s="1289" t="s">
        <v>1968</v>
      </c>
      <c r="B192" s="1289" t="n">
        <v>70</v>
      </c>
      <c r="C192" s="1289" t="n">
        <v>120</v>
      </c>
      <c r="D192" s="1289" t="n">
        <v>170</v>
      </c>
      <c r="E192" s="1289" t="n">
        <v>220</v>
      </c>
      <c r="F192" s="1289" t="n">
        <v>270</v>
      </c>
      <c r="G192" s="1289" t="n">
        <v>370</v>
      </c>
      <c r="H192" s="1289" t="n">
        <v>470</v>
      </c>
      <c r="I192" s="1370" t="n">
        <v>570</v>
      </c>
    </row>
    <row r="193" customFormat="false" ht="13.5" hidden="false" customHeight="false" outlineLevel="0" collapsed="false">
      <c r="A193" s="1295" t="s">
        <v>1976</v>
      </c>
      <c r="B193" s="1295"/>
      <c r="C193" s="1295"/>
      <c r="D193" s="1295"/>
      <c r="E193" s="1295"/>
      <c r="F193" s="1295"/>
      <c r="G193" s="1295"/>
      <c r="H193" s="1295"/>
      <c r="I193" s="1371"/>
    </row>
    <row r="194" customFormat="false" ht="12.75" hidden="false" customHeight="false" outlineLevel="0" collapsed="false">
      <c r="A194" s="1372" t="n">
        <v>170</v>
      </c>
      <c r="B194" s="1338" t="n">
        <v>643</v>
      </c>
      <c r="C194" s="1364" t="n">
        <v>898</v>
      </c>
      <c r="D194" s="1364" t="n">
        <v>1204</v>
      </c>
      <c r="E194" s="1364"/>
      <c r="F194" s="1364"/>
      <c r="G194" s="1364"/>
      <c r="H194" s="1364"/>
      <c r="I194" s="1373"/>
    </row>
    <row r="195" customFormat="false" ht="12.75" hidden="false" customHeight="false" outlineLevel="0" collapsed="false">
      <c r="A195" s="1374" t="n">
        <v>220</v>
      </c>
      <c r="B195" s="1375" t="n">
        <v>695</v>
      </c>
      <c r="C195" s="1376" t="n">
        <v>979</v>
      </c>
      <c r="D195" s="1376" t="n">
        <v>1311</v>
      </c>
      <c r="E195" s="1376" t="n">
        <v>1691</v>
      </c>
      <c r="F195" s="1376"/>
      <c r="G195" s="1376"/>
      <c r="H195" s="1376"/>
      <c r="I195" s="1377"/>
    </row>
    <row r="196" customFormat="false" ht="12.75" hidden="false" customHeight="false" outlineLevel="0" collapsed="false">
      <c r="A196" s="1374" t="n">
        <v>270</v>
      </c>
      <c r="B196" s="1375" t="n">
        <v>746</v>
      </c>
      <c r="C196" s="1376" t="n">
        <v>1053</v>
      </c>
      <c r="D196" s="1376" t="n">
        <v>1411</v>
      </c>
      <c r="E196" s="1376" t="n">
        <v>1812</v>
      </c>
      <c r="F196" s="1376" t="n">
        <v>2268</v>
      </c>
      <c r="G196" s="1376"/>
      <c r="H196" s="1376"/>
      <c r="I196" s="1377"/>
    </row>
    <row r="197" customFormat="false" ht="12.75" hidden="false" customHeight="false" outlineLevel="0" collapsed="false">
      <c r="A197" s="1374" t="n">
        <v>370</v>
      </c>
      <c r="B197" s="1375" t="n">
        <v>851</v>
      </c>
      <c r="C197" s="1376" t="n">
        <v>1204</v>
      </c>
      <c r="D197" s="1376" t="n">
        <v>1609</v>
      </c>
      <c r="E197" s="1376" t="n">
        <v>2066</v>
      </c>
      <c r="F197" s="1376" t="n">
        <v>2566</v>
      </c>
      <c r="G197" s="1376" t="n">
        <v>3718</v>
      </c>
      <c r="H197" s="1376"/>
      <c r="I197" s="1377"/>
    </row>
    <row r="198" customFormat="false" ht="12.75" hidden="false" customHeight="false" outlineLevel="0" collapsed="false">
      <c r="A198" s="1374" t="n">
        <v>470</v>
      </c>
      <c r="B198" s="1375" t="n">
        <v>954</v>
      </c>
      <c r="C198" s="1376" t="n">
        <v>1360</v>
      </c>
      <c r="D198" s="1376" t="n">
        <v>1812</v>
      </c>
      <c r="E198" s="1376" t="n">
        <v>2316</v>
      </c>
      <c r="F198" s="1376" t="n">
        <v>2864</v>
      </c>
      <c r="G198" s="1376" t="n">
        <v>4119</v>
      </c>
      <c r="H198" s="1376" t="n">
        <v>5565</v>
      </c>
      <c r="I198" s="1377"/>
    </row>
    <row r="199" customFormat="false" ht="12.75" hidden="false" customHeight="false" outlineLevel="0" collapsed="false">
      <c r="A199" s="1374" t="n">
        <v>570</v>
      </c>
      <c r="B199" s="1375" t="n">
        <v>1061</v>
      </c>
      <c r="C199" s="1376" t="n">
        <v>1514</v>
      </c>
      <c r="D199" s="1376" t="n">
        <v>2010</v>
      </c>
      <c r="E199" s="1376" t="n">
        <v>2562</v>
      </c>
      <c r="F199" s="1376" t="n">
        <v>3166</v>
      </c>
      <c r="G199" s="1376" t="n">
        <v>4511</v>
      </c>
      <c r="H199" s="1376" t="n">
        <v>6041</v>
      </c>
      <c r="I199" s="1377" t="n">
        <v>7799</v>
      </c>
    </row>
    <row r="200" customFormat="false" ht="12.75" hidden="false" customHeight="false" outlineLevel="0" collapsed="false">
      <c r="A200" s="1374" t="n">
        <v>670</v>
      </c>
      <c r="B200" s="1375" t="n">
        <v>1169</v>
      </c>
      <c r="C200" s="1376" t="n">
        <v>1665</v>
      </c>
      <c r="D200" s="1376" t="n">
        <v>2217</v>
      </c>
      <c r="E200" s="1376" t="n">
        <v>2813</v>
      </c>
      <c r="F200" s="1376" t="n">
        <v>3459</v>
      </c>
      <c r="G200" s="1376" t="n">
        <v>4904</v>
      </c>
      <c r="H200" s="1376" t="n">
        <v>6543</v>
      </c>
      <c r="I200" s="1377" t="n">
        <v>8385</v>
      </c>
    </row>
    <row r="201" customFormat="false" ht="12.75" hidden="false" customHeight="false" outlineLevel="0" collapsed="false">
      <c r="A201" s="1374" t="n">
        <v>770</v>
      </c>
      <c r="B201" s="1375" t="n">
        <v>1273</v>
      </c>
      <c r="C201" s="1376" t="n">
        <v>1816</v>
      </c>
      <c r="D201" s="1376" t="n">
        <v>2415</v>
      </c>
      <c r="E201" s="1376" t="n">
        <v>3063</v>
      </c>
      <c r="F201" s="1376" t="n">
        <v>3757</v>
      </c>
      <c r="G201" s="1376" t="n">
        <v>5301</v>
      </c>
      <c r="H201" s="1376" t="n">
        <v>7035</v>
      </c>
      <c r="I201" s="1377" t="n">
        <v>8972</v>
      </c>
    </row>
    <row r="202" customFormat="false" ht="12.75" hidden="false" customHeight="false" outlineLevel="0" collapsed="false">
      <c r="A202" s="1374" t="n">
        <v>870</v>
      </c>
      <c r="B202" s="1375" t="n">
        <v>1377</v>
      </c>
      <c r="C202" s="1376" t="n">
        <v>1976</v>
      </c>
      <c r="D202" s="1376" t="n">
        <v>2618</v>
      </c>
      <c r="E202" s="1376" t="n">
        <v>3312</v>
      </c>
      <c r="F202" s="1376" t="n">
        <v>4059</v>
      </c>
      <c r="G202" s="1376" t="n">
        <v>5690</v>
      </c>
      <c r="H202" s="1376" t="n">
        <v>7531</v>
      </c>
      <c r="I202" s="1377" t="n">
        <v>9562</v>
      </c>
    </row>
    <row r="203" customFormat="false" ht="12.75" hidden="false" customHeight="false" outlineLevel="0" collapsed="false">
      <c r="A203" s="1374" t="n">
        <v>970</v>
      </c>
      <c r="B203" s="1375" t="n">
        <v>1480</v>
      </c>
      <c r="C203" s="1376" t="n">
        <v>2126</v>
      </c>
      <c r="D203" s="1376" t="n">
        <v>2816</v>
      </c>
      <c r="E203" s="1376" t="n">
        <v>3564</v>
      </c>
      <c r="F203" s="1376" t="n">
        <v>4357</v>
      </c>
      <c r="G203" s="1376" t="n">
        <v>6087</v>
      </c>
      <c r="H203" s="1376" t="n">
        <v>8019</v>
      </c>
      <c r="I203" s="1377" t="n">
        <v>10149</v>
      </c>
    </row>
    <row r="204" customFormat="false" ht="12.75" hidden="false" customHeight="false" outlineLevel="0" collapsed="false">
      <c r="A204" s="1374" t="n">
        <v>1070</v>
      </c>
      <c r="B204" s="1375" t="n">
        <v>1583</v>
      </c>
      <c r="C204" s="1376" t="n">
        <v>2277</v>
      </c>
      <c r="D204" s="1376" t="n">
        <v>3024</v>
      </c>
      <c r="E204" s="1376" t="n">
        <v>3809</v>
      </c>
      <c r="F204" s="1376" t="n">
        <v>4655</v>
      </c>
      <c r="G204" s="1376" t="n">
        <v>6483</v>
      </c>
      <c r="H204" s="1376" t="n">
        <v>8506</v>
      </c>
      <c r="I204" s="1377" t="n">
        <v>10731</v>
      </c>
    </row>
    <row r="205" customFormat="false" ht="13.5" hidden="false" customHeight="false" outlineLevel="0" collapsed="false">
      <c r="A205" s="1378" t="n">
        <v>1170</v>
      </c>
      <c r="B205" s="1379" t="n">
        <v>1691</v>
      </c>
      <c r="C205" s="1380" t="n">
        <v>2432</v>
      </c>
      <c r="D205" s="1380" t="n">
        <v>3222</v>
      </c>
      <c r="E205" s="1380" t="n">
        <v>4063</v>
      </c>
      <c r="F205" s="1380" t="n">
        <v>4947</v>
      </c>
      <c r="G205" s="1380" t="n">
        <v>6876</v>
      </c>
      <c r="H205" s="1380" t="n">
        <v>8997</v>
      </c>
      <c r="I205" s="1381" t="n">
        <v>11323</v>
      </c>
    </row>
    <row r="206" customFormat="false" ht="14.25" hidden="false" customHeight="false" outlineLevel="0" collapsed="false">
      <c r="A206" s="1319"/>
      <c r="B206" s="294"/>
      <c r="C206" s="294"/>
      <c r="D206" s="294"/>
      <c r="E206" s="294"/>
      <c r="F206" s="294"/>
      <c r="G206" s="294"/>
      <c r="H206" s="294"/>
      <c r="I206" s="294"/>
    </row>
    <row r="207" customFormat="false" ht="15.75" hidden="false" customHeight="false" outlineLevel="0" collapsed="false">
      <c r="A207" s="1156" t="s">
        <v>2118</v>
      </c>
      <c r="B207" s="294"/>
      <c r="C207" s="294"/>
      <c r="D207" s="294"/>
      <c r="E207" s="294"/>
      <c r="F207" s="294"/>
      <c r="G207" s="294"/>
      <c r="H207" s="294"/>
      <c r="I207" s="294"/>
    </row>
    <row r="208" customFormat="false" ht="12.75" hidden="false" customHeight="false" outlineLevel="0" collapsed="false">
      <c r="A208" s="1362" t="s">
        <v>861</v>
      </c>
      <c r="B208" s="1362"/>
      <c r="C208" s="1362"/>
      <c r="D208" s="1362"/>
      <c r="E208" s="1362"/>
      <c r="F208" s="1362"/>
      <c r="G208" s="1362"/>
      <c r="H208" s="1369"/>
      <c r="I208" s="294"/>
    </row>
    <row r="209" customFormat="false" ht="12.75" hidden="false" customHeight="false" outlineLevel="0" collapsed="false">
      <c r="A209" s="1289" t="s">
        <v>1968</v>
      </c>
      <c r="B209" s="1289" t="n">
        <v>90</v>
      </c>
      <c r="C209" s="1289" t="n">
        <v>150</v>
      </c>
      <c r="D209" s="1289" t="n">
        <v>210</v>
      </c>
      <c r="E209" s="1289" t="n">
        <v>270</v>
      </c>
      <c r="F209" s="1289" t="n">
        <v>330</v>
      </c>
      <c r="G209" s="1289" t="n">
        <v>390</v>
      </c>
      <c r="H209" s="1370" t="n">
        <v>450</v>
      </c>
      <c r="I209" s="294"/>
    </row>
    <row r="210" customFormat="false" ht="13.5" hidden="false" customHeight="false" outlineLevel="0" collapsed="false">
      <c r="A210" s="1295" t="s">
        <v>1976</v>
      </c>
      <c r="B210" s="1295"/>
      <c r="C210" s="1295"/>
      <c r="D210" s="1295"/>
      <c r="E210" s="1295"/>
      <c r="F210" s="1295"/>
      <c r="G210" s="1295"/>
      <c r="H210" s="1371"/>
      <c r="I210" s="294"/>
    </row>
    <row r="211" customFormat="false" ht="12.75" hidden="false" customHeight="false" outlineLevel="0" collapsed="false">
      <c r="A211" s="1372" t="n">
        <v>200</v>
      </c>
      <c r="B211" s="1376" t="n">
        <v>673</v>
      </c>
      <c r="C211" s="1376" t="n">
        <v>832</v>
      </c>
      <c r="D211" s="1376"/>
      <c r="E211" s="1376"/>
      <c r="F211" s="1376"/>
      <c r="G211" s="1376"/>
      <c r="H211" s="1377"/>
      <c r="I211" s="294"/>
    </row>
    <row r="212" customFormat="false" ht="12.75" hidden="false" customHeight="false" outlineLevel="0" collapsed="false">
      <c r="A212" s="1374" t="n">
        <v>250</v>
      </c>
      <c r="B212" s="1376" t="n">
        <v>703</v>
      </c>
      <c r="C212" s="1376" t="n">
        <v>868</v>
      </c>
      <c r="D212" s="1376" t="n">
        <v>1022</v>
      </c>
      <c r="E212" s="1376"/>
      <c r="F212" s="1376"/>
      <c r="G212" s="1376"/>
      <c r="H212" s="1377"/>
      <c r="I212" s="294"/>
    </row>
    <row r="213" customFormat="false" ht="12.75" hidden="false" customHeight="false" outlineLevel="0" collapsed="false">
      <c r="A213" s="1374" t="n">
        <v>300</v>
      </c>
      <c r="B213" s="1376" t="n">
        <v>724</v>
      </c>
      <c r="C213" s="1376" t="n">
        <v>906</v>
      </c>
      <c r="D213" s="1376" t="n">
        <v>1091</v>
      </c>
      <c r="E213" s="1376" t="n">
        <v>1319</v>
      </c>
      <c r="F213" s="1376"/>
      <c r="G213" s="1376"/>
      <c r="H213" s="1377"/>
      <c r="I213" s="294"/>
    </row>
    <row r="214" customFormat="false" ht="12.75" hidden="false" customHeight="false" outlineLevel="0" collapsed="false">
      <c r="A214" s="1374" t="n">
        <v>350</v>
      </c>
      <c r="B214" s="1376" t="n">
        <v>755</v>
      </c>
      <c r="C214" s="1376" t="n">
        <v>945</v>
      </c>
      <c r="D214" s="1376" t="n">
        <v>1118</v>
      </c>
      <c r="E214" s="1376" t="n">
        <v>1389</v>
      </c>
      <c r="F214" s="1376" t="n">
        <v>1600</v>
      </c>
      <c r="G214" s="1376"/>
      <c r="H214" s="1377"/>
      <c r="I214" s="294"/>
    </row>
    <row r="215" customFormat="false" ht="12.75" hidden="false" customHeight="false" outlineLevel="0" collapsed="false">
      <c r="A215" s="1374" t="n">
        <v>400</v>
      </c>
      <c r="B215" s="1376" t="n">
        <v>785</v>
      </c>
      <c r="C215" s="1376" t="n">
        <v>983</v>
      </c>
      <c r="D215" s="1376" t="n">
        <v>1135</v>
      </c>
      <c r="E215" s="1376" t="n">
        <v>1463</v>
      </c>
      <c r="F215" s="1376" t="n">
        <v>1617</v>
      </c>
      <c r="G215" s="1376" t="n">
        <v>1971</v>
      </c>
      <c r="H215" s="1377"/>
      <c r="I215" s="294"/>
    </row>
    <row r="216" customFormat="false" ht="12.75" hidden="false" customHeight="false" outlineLevel="0" collapsed="false">
      <c r="A216" s="1374" t="n">
        <v>450</v>
      </c>
      <c r="B216" s="1376" t="n">
        <v>807</v>
      </c>
      <c r="C216" s="1376" t="n">
        <v>1023</v>
      </c>
      <c r="D216" s="1376" t="n">
        <v>1155</v>
      </c>
      <c r="E216" s="1376" t="n">
        <v>1531</v>
      </c>
      <c r="F216" s="1376" t="n">
        <v>1678</v>
      </c>
      <c r="G216" s="1376" t="n">
        <v>2140</v>
      </c>
      <c r="H216" s="1377"/>
      <c r="I216" s="294"/>
    </row>
    <row r="217" customFormat="false" ht="12.75" hidden="false" customHeight="false" outlineLevel="0" collapsed="false">
      <c r="A217" s="1374" t="n">
        <v>500</v>
      </c>
      <c r="B217" s="1376" t="n">
        <v>837</v>
      </c>
      <c r="C217" s="1376" t="n">
        <v>1057</v>
      </c>
      <c r="D217" s="1376" t="n">
        <v>1194</v>
      </c>
      <c r="E217" s="1376" t="n">
        <v>1644</v>
      </c>
      <c r="F217" s="1376" t="n">
        <v>1759</v>
      </c>
      <c r="G217" s="1376" t="n">
        <v>2273</v>
      </c>
      <c r="H217" s="1377" t="n">
        <v>2652</v>
      </c>
      <c r="I217" s="294"/>
    </row>
    <row r="218" customFormat="false" ht="12.75" hidden="false" customHeight="false" outlineLevel="0" collapsed="false">
      <c r="A218" s="1374" t="n">
        <v>550</v>
      </c>
      <c r="B218" s="1376"/>
      <c r="C218" s="1376" t="n">
        <v>1096</v>
      </c>
      <c r="D218" s="1376" t="n">
        <v>1277</v>
      </c>
      <c r="E218" s="1376" t="n">
        <v>1673</v>
      </c>
      <c r="F218" s="1376" t="n">
        <v>1898</v>
      </c>
      <c r="G218" s="1376" t="n">
        <v>2334</v>
      </c>
      <c r="H218" s="1377" t="n">
        <v>2756</v>
      </c>
      <c r="I218" s="294"/>
    </row>
    <row r="219" customFormat="false" ht="12.75" hidden="false" customHeight="false" outlineLevel="0" collapsed="false">
      <c r="A219" s="1374" t="n">
        <v>600</v>
      </c>
      <c r="B219" s="1376"/>
      <c r="C219" s="1376" t="n">
        <v>1135</v>
      </c>
      <c r="D219" s="1376" t="n">
        <v>1358</v>
      </c>
      <c r="E219" s="1376" t="n">
        <v>1761</v>
      </c>
      <c r="F219" s="1376" t="n">
        <v>2096</v>
      </c>
      <c r="G219" s="1376" t="n">
        <v>2424</v>
      </c>
      <c r="H219" s="1377" t="n">
        <v>2942</v>
      </c>
      <c r="I219" s="294"/>
    </row>
    <row r="220" customFormat="false" ht="12.75" hidden="false" customHeight="false" outlineLevel="0" collapsed="false">
      <c r="A220" s="1374" t="n">
        <v>650</v>
      </c>
      <c r="B220" s="1376"/>
      <c r="C220" s="1376"/>
      <c r="D220" s="1376" t="n">
        <v>1411</v>
      </c>
      <c r="E220" s="1376" t="n">
        <v>1812</v>
      </c>
      <c r="F220" s="1376" t="n">
        <v>2169</v>
      </c>
      <c r="G220" s="1376" t="n">
        <v>2599</v>
      </c>
      <c r="H220" s="1377" t="n">
        <v>3084</v>
      </c>
      <c r="I220" s="294"/>
    </row>
    <row r="221" customFormat="false" ht="12.75" hidden="false" customHeight="false" outlineLevel="0" collapsed="false">
      <c r="A221" s="1374" t="n">
        <v>700</v>
      </c>
      <c r="B221" s="1376"/>
      <c r="C221" s="1376"/>
      <c r="D221" s="1376"/>
      <c r="E221" s="1376" t="n">
        <v>1884</v>
      </c>
      <c r="F221" s="1376" t="n">
        <v>2221</v>
      </c>
      <c r="G221" s="1376" t="n">
        <v>2760</v>
      </c>
      <c r="H221" s="1377" t="n">
        <v>3231</v>
      </c>
      <c r="I221" s="294"/>
    </row>
    <row r="222" customFormat="false" ht="12.75" hidden="false" customHeight="false" outlineLevel="0" collapsed="false">
      <c r="A222" s="1374" t="n">
        <v>750</v>
      </c>
      <c r="B222" s="1376"/>
      <c r="C222" s="1376"/>
      <c r="D222" s="1376"/>
      <c r="E222" s="1376"/>
      <c r="F222" s="1376" t="n">
        <v>2273</v>
      </c>
      <c r="G222" s="1376" t="n">
        <v>2860</v>
      </c>
      <c r="H222" s="1377" t="n">
        <v>3373</v>
      </c>
      <c r="I222" s="294"/>
    </row>
    <row r="223" customFormat="false" ht="12.75" hidden="false" customHeight="false" outlineLevel="0" collapsed="false">
      <c r="A223" s="1374" t="n">
        <v>800</v>
      </c>
      <c r="B223" s="1376"/>
      <c r="C223" s="1376"/>
      <c r="D223" s="1376"/>
      <c r="E223" s="1376"/>
      <c r="F223" s="1376" t="n">
        <v>2364</v>
      </c>
      <c r="G223" s="1376" t="n">
        <v>2972</v>
      </c>
      <c r="H223" s="1377" t="n">
        <v>3520</v>
      </c>
      <c r="I223" s="294"/>
    </row>
    <row r="224" customFormat="false" ht="12.75" hidden="false" customHeight="false" outlineLevel="0" collapsed="false">
      <c r="A224" s="1374" t="n">
        <v>850</v>
      </c>
      <c r="B224" s="1376"/>
      <c r="C224" s="1376"/>
      <c r="D224" s="1376"/>
      <c r="E224" s="1376"/>
      <c r="F224" s="1376" t="n">
        <v>2432</v>
      </c>
      <c r="G224" s="1376" t="n">
        <v>3050</v>
      </c>
      <c r="H224" s="1377" t="n">
        <v>3662</v>
      </c>
      <c r="I224" s="294"/>
    </row>
    <row r="225" customFormat="false" ht="12.75" hidden="false" customHeight="false" outlineLevel="0" collapsed="false">
      <c r="A225" s="1374" t="n">
        <v>900</v>
      </c>
      <c r="B225" s="1376"/>
      <c r="C225" s="1376"/>
      <c r="D225" s="1376"/>
      <c r="E225" s="1376"/>
      <c r="F225" s="1376" t="n">
        <v>2644</v>
      </c>
      <c r="G225" s="1376" t="n">
        <v>3166</v>
      </c>
      <c r="H225" s="1377" t="n">
        <v>3809</v>
      </c>
      <c r="I225" s="294"/>
    </row>
    <row r="226" customFormat="false" ht="12.75" hidden="false" customHeight="false" outlineLevel="0" collapsed="false">
      <c r="A226" s="1374" t="n">
        <v>950</v>
      </c>
      <c r="B226" s="1376"/>
      <c r="C226" s="1376"/>
      <c r="D226" s="1376"/>
      <c r="E226" s="1376"/>
      <c r="F226" s="1376" t="n">
        <v>2700</v>
      </c>
      <c r="G226" s="1376" t="n">
        <v>3278</v>
      </c>
      <c r="H226" s="1377" t="n">
        <v>3951</v>
      </c>
      <c r="I226" s="294"/>
    </row>
    <row r="227" customFormat="false" ht="12.75" hidden="false" customHeight="false" outlineLevel="0" collapsed="false">
      <c r="A227" s="1374" t="n">
        <v>1000</v>
      </c>
      <c r="B227" s="1376"/>
      <c r="C227" s="1376"/>
      <c r="D227" s="1376"/>
      <c r="E227" s="1376"/>
      <c r="F227" s="1376" t="n">
        <v>2760</v>
      </c>
      <c r="G227" s="1376" t="n">
        <v>3339</v>
      </c>
      <c r="H227" s="1377" t="n">
        <v>4098</v>
      </c>
      <c r="I227" s="294"/>
    </row>
    <row r="228" customFormat="false" ht="12.75" hidden="false" customHeight="false" outlineLevel="0" collapsed="false">
      <c r="A228" s="1374" t="n">
        <v>1050</v>
      </c>
      <c r="B228" s="1376"/>
      <c r="C228" s="1376"/>
      <c r="D228" s="1376"/>
      <c r="E228" s="1376"/>
      <c r="F228" s="1376"/>
      <c r="G228" s="1376" t="n">
        <v>3451</v>
      </c>
      <c r="H228" s="1377" t="n">
        <v>4274</v>
      </c>
      <c r="I228" s="294"/>
    </row>
    <row r="229" customFormat="false" ht="12.75" hidden="false" customHeight="false" outlineLevel="0" collapsed="false">
      <c r="A229" s="1374" t="n">
        <v>1100</v>
      </c>
      <c r="B229" s="1376"/>
      <c r="C229" s="1376"/>
      <c r="D229" s="1376"/>
      <c r="E229" s="1376"/>
      <c r="F229" s="1376"/>
      <c r="G229" s="1376" t="n">
        <v>3589</v>
      </c>
      <c r="H229" s="1377" t="n">
        <v>4383</v>
      </c>
      <c r="I229" s="294"/>
    </row>
    <row r="230" customFormat="false" ht="12.75" hidden="false" customHeight="false" outlineLevel="0" collapsed="false">
      <c r="A230" s="1374" t="n">
        <v>1150</v>
      </c>
      <c r="B230" s="1376"/>
      <c r="C230" s="1376"/>
      <c r="D230" s="1376"/>
      <c r="E230" s="1376"/>
      <c r="F230" s="1376"/>
      <c r="G230" s="1376" t="n">
        <v>3692</v>
      </c>
      <c r="H230" s="1377" t="n">
        <v>4533</v>
      </c>
      <c r="I230" s="294"/>
    </row>
    <row r="231" customFormat="false" ht="12.75" hidden="false" customHeight="false" outlineLevel="0" collapsed="false">
      <c r="A231" s="1374" t="n">
        <v>1200</v>
      </c>
      <c r="B231" s="1376"/>
      <c r="C231" s="1376"/>
      <c r="D231" s="1376"/>
      <c r="E231" s="1376"/>
      <c r="F231" s="1376"/>
      <c r="G231" s="1376" t="n">
        <v>3779</v>
      </c>
      <c r="H231" s="1377" t="n">
        <v>4675</v>
      </c>
      <c r="I231" s="294"/>
    </row>
    <row r="232" customFormat="false" ht="12.75" hidden="false" customHeight="false" outlineLevel="0" collapsed="false">
      <c r="A232" s="1374" t="n">
        <v>1250</v>
      </c>
      <c r="B232" s="1376"/>
      <c r="C232" s="1376"/>
      <c r="D232" s="1376"/>
      <c r="E232" s="1376"/>
      <c r="F232" s="1376"/>
      <c r="G232" s="1376"/>
      <c r="H232" s="1377" t="n">
        <v>4822</v>
      </c>
      <c r="I232" s="294"/>
    </row>
    <row r="233" customFormat="false" ht="12.75" hidden="false" customHeight="false" outlineLevel="0" collapsed="false">
      <c r="A233" s="1374" t="n">
        <v>1300</v>
      </c>
      <c r="B233" s="1376"/>
      <c r="C233" s="1376"/>
      <c r="D233" s="1376"/>
      <c r="E233" s="1376"/>
      <c r="F233" s="1376"/>
      <c r="G233" s="1376"/>
      <c r="H233" s="1377" t="n">
        <v>4964</v>
      </c>
      <c r="I233" s="294"/>
    </row>
    <row r="234" customFormat="false" ht="12.75" hidden="false" customHeight="false" outlineLevel="0" collapsed="false">
      <c r="A234" s="1374" t="n">
        <v>1350</v>
      </c>
      <c r="B234" s="1376"/>
      <c r="C234" s="1376"/>
      <c r="D234" s="1376"/>
      <c r="E234" s="1376"/>
      <c r="F234" s="1376"/>
      <c r="G234" s="1376"/>
      <c r="H234" s="1377" t="n">
        <v>5112</v>
      </c>
      <c r="I234" s="294"/>
    </row>
    <row r="235" customFormat="false" ht="13.5" hidden="false" customHeight="false" outlineLevel="0" collapsed="false">
      <c r="A235" s="1378" t="n">
        <v>1400</v>
      </c>
      <c r="B235" s="1380"/>
      <c r="C235" s="1380"/>
      <c r="D235" s="1380"/>
      <c r="E235" s="1380"/>
      <c r="F235" s="1380"/>
      <c r="G235" s="1380"/>
      <c r="H235" s="1381" t="n">
        <v>5254</v>
      </c>
      <c r="I235" s="294"/>
    </row>
    <row r="236" customFormat="false" ht="14.25" hidden="false" customHeight="false" outlineLevel="0" collapsed="false">
      <c r="A236" s="1319"/>
      <c r="B236" s="294"/>
      <c r="C236" s="294"/>
      <c r="D236" s="294"/>
      <c r="E236" s="294"/>
      <c r="F236" s="294"/>
      <c r="G236" s="294"/>
      <c r="H236" s="294"/>
      <c r="I236" s="294"/>
    </row>
    <row r="237" customFormat="false" ht="15.75" hidden="false" customHeight="false" outlineLevel="0" collapsed="false">
      <c r="A237" s="1156" t="s">
        <v>2119</v>
      </c>
      <c r="B237" s="294"/>
      <c r="C237" s="294"/>
      <c r="D237" s="294"/>
      <c r="E237" s="294"/>
      <c r="F237" s="294"/>
      <c r="G237" s="294"/>
      <c r="H237" s="294"/>
      <c r="I237" s="294"/>
    </row>
    <row r="238" customFormat="false" ht="26.25" hidden="false" customHeight="false" outlineLevel="0" collapsed="false">
      <c r="A238" s="1382" t="s">
        <v>2120</v>
      </c>
      <c r="B238" s="1362" t="n">
        <v>1</v>
      </c>
      <c r="C238" s="1362" t="n">
        <v>2</v>
      </c>
      <c r="D238" s="1362" t="n">
        <v>3</v>
      </c>
      <c r="E238" s="1362" t="n">
        <v>4</v>
      </c>
      <c r="F238" s="1362" t="n">
        <v>5</v>
      </c>
      <c r="G238" s="1362" t="n">
        <v>6</v>
      </c>
      <c r="H238" s="1362" t="n">
        <v>7</v>
      </c>
      <c r="I238" s="1362" t="n">
        <v>8</v>
      </c>
      <c r="J238" s="9"/>
    </row>
    <row r="239" customFormat="false" ht="12.75" hidden="false" customHeight="false" outlineLevel="0" collapsed="false">
      <c r="A239" s="1362" t="s">
        <v>861</v>
      </c>
      <c r="B239" s="1362"/>
      <c r="C239" s="1362"/>
      <c r="D239" s="1362"/>
      <c r="E239" s="1362"/>
      <c r="F239" s="1362"/>
      <c r="G239" s="1362"/>
      <c r="H239" s="1362"/>
      <c r="I239" s="1362"/>
      <c r="J239" s="9"/>
    </row>
    <row r="240" customFormat="false" ht="12.75" hidden="false" customHeight="false" outlineLevel="0" collapsed="false">
      <c r="A240" s="1289" t="s">
        <v>1968</v>
      </c>
      <c r="B240" s="1289" t="n">
        <v>56</v>
      </c>
      <c r="C240" s="1289" t="n">
        <v>99</v>
      </c>
      <c r="D240" s="1289" t="n">
        <v>142</v>
      </c>
      <c r="E240" s="1289" t="n">
        <v>185</v>
      </c>
      <c r="F240" s="1289" t="n">
        <v>228</v>
      </c>
      <c r="G240" s="1289" t="n">
        <v>271</v>
      </c>
      <c r="H240" s="1289" t="n">
        <v>314</v>
      </c>
      <c r="I240" s="1289" t="n">
        <v>357</v>
      </c>
      <c r="J240" s="9"/>
    </row>
    <row r="241" customFormat="false" ht="13.5" hidden="false" customHeight="false" outlineLevel="0" collapsed="false">
      <c r="A241" s="1289" t="s">
        <v>1976</v>
      </c>
      <c r="B241" s="1289"/>
      <c r="C241" s="1289"/>
      <c r="D241" s="1289"/>
      <c r="E241" s="1289"/>
      <c r="F241" s="1289"/>
      <c r="G241" s="1289"/>
      <c r="H241" s="1289"/>
      <c r="I241" s="1289"/>
      <c r="J241" s="9"/>
    </row>
    <row r="242" customFormat="false" ht="12.75" hidden="false" customHeight="false" outlineLevel="0" collapsed="false">
      <c r="A242" s="1363" t="n">
        <v>610</v>
      </c>
      <c r="B242" s="1364" t="n">
        <v>802</v>
      </c>
      <c r="C242" s="1359" t="n">
        <v>1179</v>
      </c>
      <c r="D242" s="1359" t="n">
        <v>1558</v>
      </c>
      <c r="E242" s="1359" t="n">
        <v>1937</v>
      </c>
      <c r="F242" s="1359" t="n">
        <v>2316</v>
      </c>
      <c r="G242" s="1359" t="n">
        <v>2696</v>
      </c>
      <c r="H242" s="1359" t="n">
        <v>3075</v>
      </c>
      <c r="I242" s="1339" t="n">
        <v>3455</v>
      </c>
    </row>
    <row r="243" customFormat="false" ht="12.75" hidden="false" customHeight="false" outlineLevel="0" collapsed="false">
      <c r="A243" s="1365" t="n">
        <v>810</v>
      </c>
      <c r="B243" s="1366" t="n">
        <v>902</v>
      </c>
      <c r="C243" s="316" t="n">
        <v>1343</v>
      </c>
      <c r="D243" s="316" t="n">
        <v>1786</v>
      </c>
      <c r="E243" s="316" t="n">
        <v>2226</v>
      </c>
      <c r="F243" s="316" t="n">
        <v>2661</v>
      </c>
      <c r="G243" s="316" t="n">
        <v>3101</v>
      </c>
      <c r="H243" s="316" t="n">
        <v>3545</v>
      </c>
      <c r="I243" s="317" t="n">
        <v>3982</v>
      </c>
    </row>
    <row r="244" customFormat="false" ht="12.75" hidden="false" customHeight="false" outlineLevel="0" collapsed="false">
      <c r="A244" s="1365" t="n">
        <v>1010</v>
      </c>
      <c r="B244" s="1366" t="n">
        <v>1005</v>
      </c>
      <c r="C244" s="316" t="n">
        <v>1510</v>
      </c>
      <c r="D244" s="316" t="n">
        <v>2006</v>
      </c>
      <c r="E244" s="316" t="n">
        <v>2510</v>
      </c>
      <c r="F244" s="316" t="n">
        <v>3014</v>
      </c>
      <c r="G244" s="316" t="n">
        <v>3515</v>
      </c>
      <c r="H244" s="316" t="n">
        <v>4016</v>
      </c>
      <c r="I244" s="317" t="n">
        <v>4516</v>
      </c>
    </row>
    <row r="245" customFormat="false" ht="12.75" hidden="false" customHeight="false" outlineLevel="0" collapsed="false">
      <c r="A245" s="1365" t="n">
        <v>1210</v>
      </c>
      <c r="B245" s="1366" t="n">
        <v>1104</v>
      </c>
      <c r="C245" s="316" t="n">
        <v>1669</v>
      </c>
      <c r="D245" s="316" t="n">
        <v>2234</v>
      </c>
      <c r="E245" s="316" t="n">
        <v>2796</v>
      </c>
      <c r="F245" s="316" t="n">
        <v>3361</v>
      </c>
      <c r="G245" s="316" t="n">
        <v>3926</v>
      </c>
      <c r="H245" s="316" t="n">
        <v>4491</v>
      </c>
      <c r="I245" s="317" t="n">
        <v>5047</v>
      </c>
    </row>
    <row r="246" customFormat="false" ht="12.75" hidden="false" customHeight="false" outlineLevel="0" collapsed="false">
      <c r="A246" s="1365" t="n">
        <v>1510</v>
      </c>
      <c r="B246" s="1366" t="n">
        <v>1264</v>
      </c>
      <c r="C246" s="316" t="n">
        <v>1915</v>
      </c>
      <c r="D246" s="316" t="n">
        <v>2571</v>
      </c>
      <c r="E246" s="316" t="n">
        <v>3222</v>
      </c>
      <c r="F246" s="316" t="n">
        <v>3882</v>
      </c>
      <c r="G246" s="316" t="n">
        <v>4542</v>
      </c>
      <c r="H246" s="316" t="n">
        <v>5198</v>
      </c>
      <c r="I246" s="317" t="n">
        <v>5849</v>
      </c>
    </row>
    <row r="247" customFormat="false" ht="13.5" hidden="false" customHeight="false" outlineLevel="0" collapsed="false">
      <c r="A247" s="1367" t="n">
        <v>1810</v>
      </c>
      <c r="B247" s="1368" t="n">
        <v>1415</v>
      </c>
      <c r="C247" s="301" t="n">
        <v>2165</v>
      </c>
      <c r="D247" s="301" t="n">
        <v>2907</v>
      </c>
      <c r="E247" s="301" t="n">
        <v>3658</v>
      </c>
      <c r="F247" s="301" t="n">
        <v>4408</v>
      </c>
      <c r="G247" s="301" t="n">
        <v>5154</v>
      </c>
      <c r="H247" s="301" t="n">
        <v>5901</v>
      </c>
      <c r="I247" s="318" t="n">
        <v>6647</v>
      </c>
    </row>
    <row r="248" customFormat="false" ht="12.75" hidden="false" customHeight="false" outlineLevel="0" collapsed="false">
      <c r="A248" s="294"/>
      <c r="B248" s="294"/>
      <c r="C248" s="294"/>
      <c r="D248" s="294"/>
      <c r="E248" s="294"/>
      <c r="F248" s="294"/>
      <c r="G248" s="294"/>
      <c r="H248" s="294"/>
      <c r="I248" s="294"/>
    </row>
    <row r="249" customFormat="false" ht="15.75" hidden="false" customHeight="false" outlineLevel="0" collapsed="false">
      <c r="A249" s="1383" t="s">
        <v>2121</v>
      </c>
      <c r="B249" s="1383"/>
      <c r="C249" s="1383"/>
      <c r="D249" s="1383"/>
      <c r="E249" s="1383"/>
      <c r="F249" s="1383"/>
      <c r="G249" s="1383"/>
      <c r="H249" s="294"/>
      <c r="I249" s="294"/>
    </row>
    <row r="250" customFormat="false" ht="12.75" hidden="false" customHeight="false" outlineLevel="0" collapsed="false">
      <c r="A250" s="1384" t="s">
        <v>2122</v>
      </c>
      <c r="B250" s="1384"/>
      <c r="C250" s="297" t="s">
        <v>2105</v>
      </c>
      <c r="D250" s="297"/>
      <c r="E250" s="297"/>
      <c r="F250" s="297"/>
      <c r="G250" s="572"/>
      <c r="H250" s="572"/>
      <c r="I250" s="319"/>
    </row>
    <row r="251" customFormat="false" ht="12.75" hidden="false" customHeight="false" outlineLevel="0" collapsed="false">
      <c r="A251" s="1384"/>
      <c r="B251" s="1384"/>
      <c r="C251" s="678" t="s">
        <v>2123</v>
      </c>
      <c r="D251" s="678"/>
      <c r="E251" s="1385" t="s">
        <v>2124</v>
      </c>
      <c r="F251" s="1385"/>
      <c r="G251" s="572"/>
      <c r="H251" s="572"/>
      <c r="I251" s="572"/>
    </row>
    <row r="252" customFormat="false" ht="12.75" hidden="false" customHeight="false" outlineLevel="0" collapsed="false">
      <c r="A252" s="1386" t="s">
        <v>2125</v>
      </c>
      <c r="B252" s="1386"/>
      <c r="C252" s="1387" t="n">
        <v>243</v>
      </c>
      <c r="D252" s="1387"/>
      <c r="E252" s="1388" t="n">
        <v>243</v>
      </c>
      <c r="F252" s="1388"/>
      <c r="G252" s="558"/>
      <c r="H252" s="558"/>
      <c r="I252" s="1389"/>
    </row>
    <row r="253" customFormat="false" ht="12.75" hidden="false" customHeight="false" outlineLevel="0" collapsed="false">
      <c r="A253" s="1386" t="s">
        <v>2126</v>
      </c>
      <c r="B253" s="1386"/>
      <c r="C253" s="1387" t="n">
        <v>279</v>
      </c>
      <c r="D253" s="1387"/>
      <c r="E253" s="1388" t="n">
        <v>279</v>
      </c>
      <c r="F253" s="1388"/>
      <c r="G253" s="558"/>
      <c r="H253" s="558"/>
      <c r="I253" s="1389"/>
    </row>
    <row r="254" customFormat="false" ht="12.75" hidden="false" customHeight="false" outlineLevel="0" collapsed="false">
      <c r="A254" s="1386" t="s">
        <v>2127</v>
      </c>
      <c r="B254" s="1386"/>
      <c r="C254" s="1390" t="s">
        <v>2128</v>
      </c>
      <c r="D254" s="1390"/>
      <c r="E254" s="1391" t="s">
        <v>2128</v>
      </c>
      <c r="F254" s="1391"/>
      <c r="G254" s="558"/>
      <c r="H254" s="558"/>
      <c r="I254" s="1392"/>
    </row>
    <row r="255" customFormat="false" ht="13.5" hidden="false" customHeight="false" outlineLevel="0" collapsed="false">
      <c r="A255" s="636" t="s">
        <v>2129</v>
      </c>
      <c r="B255" s="636"/>
      <c r="C255" s="1393" t="n">
        <v>498</v>
      </c>
      <c r="D255" s="1393"/>
      <c r="E255" s="1394" t="n">
        <v>498</v>
      </c>
      <c r="F255" s="1394"/>
      <c r="G255" s="558"/>
      <c r="H255" s="558"/>
      <c r="I255" s="1389"/>
    </row>
    <row r="256" customFormat="false" ht="14.25" hidden="false" customHeight="false" outlineLevel="0" collapsed="false">
      <c r="A256" s="1319"/>
      <c r="B256" s="572"/>
      <c r="C256" s="572"/>
      <c r="D256" s="572"/>
      <c r="E256" s="572"/>
      <c r="F256" s="572"/>
      <c r="G256" s="572"/>
      <c r="H256" s="294"/>
      <c r="I256" s="294"/>
    </row>
    <row r="257" customFormat="false" ht="15.75" hidden="false" customHeight="false" outlineLevel="0" collapsed="false">
      <c r="A257" s="1395" t="s">
        <v>2130</v>
      </c>
      <c r="B257" s="1395"/>
      <c r="C257" s="1395"/>
      <c r="D257" s="1396"/>
      <c r="E257" s="1396"/>
      <c r="F257" s="1396"/>
      <c r="G257" s="1396"/>
      <c r="H257" s="294"/>
      <c r="I257" s="294"/>
    </row>
    <row r="258" customFormat="false" ht="12.75" hidden="false" customHeight="false" outlineLevel="0" collapsed="false">
      <c r="A258" s="1279" t="s">
        <v>861</v>
      </c>
      <c r="B258" s="1397" t="s">
        <v>2131</v>
      </c>
      <c r="C258" s="1397"/>
      <c r="D258" s="1397"/>
      <c r="E258" s="564" t="s">
        <v>2132</v>
      </c>
      <c r="F258" s="564"/>
      <c r="G258" s="564"/>
      <c r="H258" s="294"/>
      <c r="I258" s="294"/>
    </row>
    <row r="259" customFormat="false" ht="12.75" hidden="false" customHeight="false" outlineLevel="0" collapsed="false">
      <c r="A259" s="1283" t="s">
        <v>1968</v>
      </c>
      <c r="B259" s="1398" t="s">
        <v>2133</v>
      </c>
      <c r="C259" s="1398"/>
      <c r="D259" s="1398"/>
      <c r="E259" s="1399" t="s">
        <v>2134</v>
      </c>
      <c r="F259" s="1399"/>
      <c r="G259" s="1399"/>
      <c r="H259" s="294"/>
      <c r="I259" s="294"/>
    </row>
    <row r="260" customFormat="false" ht="12.75" hidden="false" customHeight="false" outlineLevel="0" collapsed="false">
      <c r="A260" s="1283" t="s">
        <v>1976</v>
      </c>
      <c r="B260" s="1398" t="s">
        <v>2135</v>
      </c>
      <c r="C260" s="1398"/>
      <c r="D260" s="1398"/>
      <c r="E260" s="1399"/>
      <c r="F260" s="1399"/>
      <c r="G260" s="1399"/>
      <c r="H260" s="294"/>
      <c r="I260" s="294"/>
    </row>
    <row r="261" customFormat="false" ht="13.5" hidden="false" customHeight="false" outlineLevel="0" collapsed="false">
      <c r="A261" s="1400"/>
      <c r="B261" s="1400" t="s">
        <v>2136</v>
      </c>
      <c r="C261" s="1400"/>
      <c r="D261" s="1400"/>
      <c r="E261" s="565" t="s">
        <v>2137</v>
      </c>
      <c r="F261" s="565"/>
      <c r="G261" s="565"/>
      <c r="H261" s="294"/>
      <c r="I261" s="294"/>
    </row>
    <row r="262" customFormat="false" ht="12.75" hidden="false" customHeight="false" outlineLevel="0" collapsed="false">
      <c r="A262" s="1401" t="s">
        <v>2138</v>
      </c>
      <c r="B262" s="1402"/>
      <c r="C262" s="1403" t="n">
        <v>504</v>
      </c>
      <c r="D262" s="1403"/>
      <c r="E262" s="1404"/>
      <c r="F262" s="1403" t="n">
        <v>840</v>
      </c>
      <c r="G262" s="1405"/>
      <c r="H262" s="294"/>
      <c r="I262" s="294"/>
    </row>
    <row r="263" customFormat="false" ht="12.75" hidden="false" customHeight="false" outlineLevel="0" collapsed="false">
      <c r="A263" s="1406" t="s">
        <v>2139</v>
      </c>
      <c r="B263" s="1407"/>
      <c r="C263" s="1408" t="n">
        <v>630</v>
      </c>
      <c r="D263" s="1408"/>
      <c r="E263" s="1409"/>
      <c r="F263" s="1408" t="n">
        <v>965</v>
      </c>
      <c r="G263" s="1410"/>
      <c r="H263" s="294"/>
      <c r="I263" s="294"/>
    </row>
    <row r="264" customFormat="false" ht="12.75" hidden="false" customHeight="false" outlineLevel="0" collapsed="false">
      <c r="A264" s="1406" t="s">
        <v>2140</v>
      </c>
      <c r="B264" s="1407"/>
      <c r="C264" s="1408" t="n">
        <v>840</v>
      </c>
      <c r="D264" s="1408"/>
      <c r="E264" s="1409"/>
      <c r="F264" s="1408" t="n">
        <v>1210</v>
      </c>
      <c r="G264" s="1410"/>
      <c r="H264" s="294"/>
      <c r="I264" s="294"/>
    </row>
    <row r="265" customFormat="false" ht="12.75" hidden="false" customHeight="false" outlineLevel="0" collapsed="false">
      <c r="A265" s="1406" t="s">
        <v>2141</v>
      </c>
      <c r="B265" s="1407"/>
      <c r="C265" s="1408" t="n">
        <v>1010</v>
      </c>
      <c r="D265" s="1408"/>
      <c r="E265" s="1409"/>
      <c r="F265" s="1408" t="n">
        <v>1460</v>
      </c>
      <c r="G265" s="1410"/>
      <c r="H265" s="294"/>
      <c r="I265" s="294"/>
    </row>
    <row r="266" customFormat="false" ht="12.75" hidden="false" customHeight="false" outlineLevel="0" collapsed="false">
      <c r="A266" s="1406" t="s">
        <v>2142</v>
      </c>
      <c r="B266" s="1407"/>
      <c r="C266" s="1408" t="n">
        <v>1120</v>
      </c>
      <c r="D266" s="1408"/>
      <c r="E266" s="1409"/>
      <c r="F266" s="1408" t="n">
        <v>1615</v>
      </c>
      <c r="G266" s="1410"/>
      <c r="H266" s="294"/>
      <c r="I266" s="294"/>
    </row>
    <row r="267" customFormat="false" ht="12.75" hidden="false" customHeight="false" outlineLevel="0" collapsed="false">
      <c r="A267" s="1406" t="s">
        <v>2143</v>
      </c>
      <c r="B267" s="1407"/>
      <c r="C267" s="1408" t="n">
        <v>1295</v>
      </c>
      <c r="D267" s="1408"/>
      <c r="E267" s="1409"/>
      <c r="F267" s="1408" t="n">
        <v>2065</v>
      </c>
      <c r="G267" s="1410"/>
      <c r="H267" s="294"/>
      <c r="I267" s="294"/>
    </row>
    <row r="268" customFormat="false" ht="12.75" hidden="false" customHeight="false" outlineLevel="0" collapsed="false">
      <c r="A268" s="1406" t="s">
        <v>928</v>
      </c>
      <c r="B268" s="1407"/>
      <c r="C268" s="1408" t="n">
        <v>1645</v>
      </c>
      <c r="D268" s="1408"/>
      <c r="E268" s="1409"/>
      <c r="F268" s="1408" t="n">
        <v>2650</v>
      </c>
      <c r="G268" s="1410"/>
      <c r="H268" s="294"/>
      <c r="I268" s="294"/>
    </row>
    <row r="269" customFormat="false" ht="13.5" hidden="false" customHeight="false" outlineLevel="0" collapsed="false">
      <c r="A269" s="1411" t="s">
        <v>2144</v>
      </c>
      <c r="B269" s="1412"/>
      <c r="C269" s="1413" t="n">
        <v>1750</v>
      </c>
      <c r="D269" s="1413"/>
      <c r="E269" s="1414"/>
      <c r="F269" s="1413" t="n">
        <v>3900</v>
      </c>
      <c r="G269" s="1415"/>
      <c r="H269" s="294"/>
      <c r="I269" s="294"/>
    </row>
    <row r="270" customFormat="false" ht="15.75" hidden="false" customHeight="false" outlineLevel="0" collapsed="false">
      <c r="A270" s="1383" t="s">
        <v>2145</v>
      </c>
      <c r="B270" s="1383"/>
      <c r="C270" s="1383"/>
      <c r="D270" s="1396"/>
      <c r="E270" s="1396"/>
      <c r="F270" s="1396"/>
      <c r="G270" s="1396"/>
      <c r="H270" s="294"/>
      <c r="I270" s="294"/>
    </row>
    <row r="271" customFormat="false" ht="13.5" hidden="false" customHeight="false" outlineLevel="0" collapsed="false">
      <c r="A271" s="1346" t="s">
        <v>2146</v>
      </c>
      <c r="B271" s="1416" t="n">
        <v>264</v>
      </c>
      <c r="C271" s="294"/>
      <c r="D271" s="294"/>
      <c r="E271" s="294"/>
      <c r="F271" s="294"/>
      <c r="G271" s="294"/>
      <c r="H271" s="294"/>
      <c r="I271" s="294"/>
    </row>
    <row r="272" customFormat="false" ht="8.25" hidden="false" customHeight="true" outlineLevel="0" collapsed="false">
      <c r="A272" s="1319"/>
      <c r="B272" s="294"/>
      <c r="C272" s="294"/>
      <c r="D272" s="294"/>
      <c r="E272" s="294"/>
      <c r="F272" s="294"/>
      <c r="G272" s="294"/>
      <c r="H272" s="294"/>
      <c r="I272" s="294"/>
    </row>
    <row r="273" customFormat="false" ht="15.75" hidden="false" customHeight="false" outlineLevel="0" collapsed="false">
      <c r="A273" s="1156" t="s">
        <v>2147</v>
      </c>
      <c r="B273" s="294"/>
      <c r="C273" s="294"/>
      <c r="D273" s="294"/>
      <c r="E273" s="294"/>
      <c r="F273" s="294"/>
      <c r="G273" s="294"/>
      <c r="H273" s="294"/>
      <c r="I273" s="294"/>
    </row>
    <row r="274" customFormat="false" ht="13.5" hidden="false" customHeight="false" outlineLevel="0" collapsed="false">
      <c r="A274" s="1346" t="s">
        <v>1165</v>
      </c>
      <c r="B274" s="1417" t="s">
        <v>2122</v>
      </c>
      <c r="C274" s="1417"/>
      <c r="D274" s="1418" t="s">
        <v>2105</v>
      </c>
      <c r="E274" s="294"/>
      <c r="F274" s="1346" t="s">
        <v>1165</v>
      </c>
      <c r="G274" s="1417" t="s">
        <v>2122</v>
      </c>
      <c r="H274" s="1417"/>
      <c r="I274" s="1418" t="s">
        <v>2105</v>
      </c>
    </row>
    <row r="275" customFormat="false" ht="12.75" hidden="false" customHeight="false" outlineLevel="0" collapsed="false">
      <c r="A275" s="1419" t="s">
        <v>2148</v>
      </c>
      <c r="B275" s="296" t="s">
        <v>2149</v>
      </c>
      <c r="C275" s="296"/>
      <c r="D275" s="1339" t="n">
        <v>6801</v>
      </c>
      <c r="E275" s="294"/>
      <c r="F275" s="1419" t="s">
        <v>2150</v>
      </c>
      <c r="G275" s="296" t="s">
        <v>2151</v>
      </c>
      <c r="H275" s="296"/>
      <c r="I275" s="1339" t="s">
        <v>21</v>
      </c>
    </row>
    <row r="276" customFormat="false" ht="12.75" hidden="false" customHeight="false" outlineLevel="0" collapsed="false">
      <c r="A276" s="1420" t="s">
        <v>2152</v>
      </c>
      <c r="B276" s="678" t="s">
        <v>908</v>
      </c>
      <c r="C276" s="678"/>
      <c r="D276" s="317" t="n">
        <v>8741</v>
      </c>
      <c r="E276" s="294"/>
      <c r="F276" s="1420" t="s">
        <v>2153</v>
      </c>
      <c r="G276" s="678" t="s">
        <v>2154</v>
      </c>
      <c r="H276" s="678"/>
      <c r="I276" s="317" t="s">
        <v>21</v>
      </c>
    </row>
    <row r="277" customFormat="false" ht="12.75" hidden="false" customHeight="false" outlineLevel="0" collapsed="false">
      <c r="A277" s="1420" t="s">
        <v>2155</v>
      </c>
      <c r="B277" s="678" t="s">
        <v>2156</v>
      </c>
      <c r="C277" s="678"/>
      <c r="D277" s="317" t="n">
        <v>9140</v>
      </c>
      <c r="E277" s="294"/>
      <c r="F277" s="1420" t="s">
        <v>2157</v>
      </c>
      <c r="G277" s="678" t="s">
        <v>2158</v>
      </c>
      <c r="H277" s="678"/>
      <c r="I277" s="317" t="s">
        <v>21</v>
      </c>
    </row>
    <row r="278" customFormat="false" ht="13.5" hidden="false" customHeight="false" outlineLevel="0" collapsed="false">
      <c r="A278" s="1420" t="s">
        <v>2159</v>
      </c>
      <c r="B278" s="678" t="s">
        <v>2160</v>
      </c>
      <c r="C278" s="678"/>
      <c r="D278" s="317" t="n">
        <v>10076</v>
      </c>
      <c r="E278" s="294"/>
      <c r="F278" s="1421" t="s">
        <v>2161</v>
      </c>
      <c r="G278" s="1422" t="s">
        <v>2162</v>
      </c>
      <c r="H278" s="1422"/>
      <c r="I278" s="318" t="s">
        <v>21</v>
      </c>
    </row>
    <row r="279" customFormat="false" ht="13.5" hidden="false" customHeight="false" outlineLevel="0" collapsed="false">
      <c r="A279" s="1421" t="s">
        <v>2163</v>
      </c>
      <c r="B279" s="1422" t="s">
        <v>1658</v>
      </c>
      <c r="C279" s="1422"/>
      <c r="D279" s="318" t="n">
        <v>11340</v>
      </c>
      <c r="E279" s="294"/>
      <c r="F279" s="1423" t="s">
        <v>2164</v>
      </c>
      <c r="G279" s="296" t="s">
        <v>974</v>
      </c>
      <c r="H279" s="296"/>
      <c r="I279" s="312" t="s">
        <v>21</v>
      </c>
    </row>
    <row r="280" customFormat="false" ht="12.75" hidden="false" customHeight="false" outlineLevel="0" collapsed="false">
      <c r="A280" s="1419" t="s">
        <v>2165</v>
      </c>
      <c r="B280" s="296" t="s">
        <v>2151</v>
      </c>
      <c r="C280" s="296"/>
      <c r="D280" s="1339" t="n">
        <v>3002</v>
      </c>
      <c r="E280" s="294"/>
      <c r="F280" s="1420" t="s">
        <v>2166</v>
      </c>
      <c r="G280" s="678" t="s">
        <v>992</v>
      </c>
      <c r="H280" s="678"/>
      <c r="I280" s="317" t="s">
        <v>21</v>
      </c>
    </row>
    <row r="281" customFormat="false" ht="13.5" hidden="false" customHeight="false" outlineLevel="0" collapsed="false">
      <c r="A281" s="1420" t="s">
        <v>2167</v>
      </c>
      <c r="B281" s="678" t="s">
        <v>2154</v>
      </c>
      <c r="C281" s="678"/>
      <c r="D281" s="317" t="n">
        <v>3972</v>
      </c>
      <c r="E281" s="294"/>
      <c r="F281" s="1421" t="s">
        <v>2168</v>
      </c>
      <c r="G281" s="1422" t="s">
        <v>998</v>
      </c>
      <c r="H281" s="1422"/>
      <c r="I281" s="318" t="s">
        <v>21</v>
      </c>
    </row>
    <row r="282" customFormat="false" ht="12.75" hidden="false" customHeight="false" outlineLevel="0" collapsed="false">
      <c r="A282" s="1420" t="s">
        <v>2169</v>
      </c>
      <c r="B282" s="678" t="s">
        <v>2162</v>
      </c>
      <c r="C282" s="678"/>
      <c r="D282" s="317" t="n">
        <v>5740</v>
      </c>
      <c r="E282" s="294"/>
      <c r="F282" s="294"/>
      <c r="G282" s="294"/>
      <c r="H282" s="294"/>
      <c r="I282" s="294"/>
    </row>
    <row r="283" customFormat="false" ht="13.5" hidden="false" customHeight="false" outlineLevel="0" collapsed="false">
      <c r="A283" s="1421" t="s">
        <v>2170</v>
      </c>
      <c r="B283" s="1422" t="s">
        <v>2171</v>
      </c>
      <c r="C283" s="1422"/>
      <c r="D283" s="318" t="n">
        <v>7571</v>
      </c>
      <c r="E283" s="294"/>
      <c r="F283" s="294"/>
      <c r="G283" s="294"/>
      <c r="H283" s="294"/>
      <c r="I283" s="294"/>
    </row>
    <row r="284" customFormat="false" ht="12.75" hidden="false" customHeight="false" outlineLevel="0" collapsed="false">
      <c r="E284" s="294"/>
      <c r="F284" s="294"/>
      <c r="G284" s="294"/>
      <c r="H284" s="294"/>
      <c r="I284" s="294"/>
    </row>
    <row r="285" customFormat="false" ht="12.75" hidden="false" customHeight="false" outlineLevel="0" collapsed="false">
      <c r="E285" s="294"/>
      <c r="F285" s="294"/>
      <c r="G285" s="294"/>
      <c r="H285" s="294"/>
      <c r="I285" s="294"/>
    </row>
    <row r="286" customFormat="false" ht="12.75" hidden="false" customHeight="false" outlineLevel="0" collapsed="false">
      <c r="E286" s="294"/>
      <c r="F286" s="294"/>
      <c r="G286" s="294"/>
      <c r="H286" s="294"/>
      <c r="I286" s="294"/>
    </row>
    <row r="287" customFormat="false" ht="12.75" hidden="false" customHeight="false" outlineLevel="0" collapsed="false">
      <c r="E287" s="294"/>
      <c r="F287" s="294"/>
      <c r="G287" s="294"/>
      <c r="H287" s="294"/>
      <c r="I287" s="294"/>
    </row>
    <row r="288" customFormat="false" ht="12.75" hidden="false" customHeight="false" outlineLevel="0" collapsed="false">
      <c r="E288" s="294"/>
      <c r="F288" s="294"/>
      <c r="G288" s="294"/>
      <c r="H288" s="294"/>
      <c r="I288" s="294"/>
    </row>
    <row r="289" customFormat="false" ht="12.75" hidden="false" customHeight="false" outlineLevel="0" collapsed="false">
      <c r="E289" s="294"/>
      <c r="F289" s="294"/>
      <c r="G289" s="294"/>
      <c r="H289" s="294"/>
      <c r="I289" s="294"/>
    </row>
    <row r="290" customFormat="false" ht="12.75" hidden="false" customHeight="false" outlineLevel="0" collapsed="false">
      <c r="E290" s="294"/>
      <c r="F290" s="294"/>
      <c r="G290" s="294"/>
      <c r="H290" s="294"/>
      <c r="I290" s="294"/>
    </row>
    <row r="291" customFormat="false" ht="12.75" hidden="false" customHeight="false" outlineLevel="0" collapsed="false">
      <c r="E291" s="294"/>
      <c r="F291" s="294"/>
      <c r="G291" s="294"/>
      <c r="H291" s="294"/>
      <c r="I291" s="294"/>
    </row>
    <row r="292" customFormat="false" ht="12.75" hidden="false" customHeight="false" outlineLevel="0" collapsed="false">
      <c r="E292" s="294"/>
      <c r="F292" s="294"/>
      <c r="G292" s="294"/>
      <c r="H292" s="294"/>
      <c r="I292" s="294"/>
    </row>
  </sheetData>
  <sheetProtection sheet="true" password="cf48" objects="true" scenarios="true"/>
  <mergeCells count="48">
    <mergeCell ref="G1:I1"/>
    <mergeCell ref="A164:B164"/>
    <mergeCell ref="E164:F164"/>
    <mergeCell ref="B169:F169"/>
    <mergeCell ref="A249:G249"/>
    <mergeCell ref="A250:B251"/>
    <mergeCell ref="C250:F250"/>
    <mergeCell ref="C251:D251"/>
    <mergeCell ref="E251:F251"/>
    <mergeCell ref="A252:B252"/>
    <mergeCell ref="C252:D252"/>
    <mergeCell ref="E252:F252"/>
    <mergeCell ref="A253:B253"/>
    <mergeCell ref="C253:D253"/>
    <mergeCell ref="E253:F253"/>
    <mergeCell ref="A254:B254"/>
    <mergeCell ref="C254:D254"/>
    <mergeCell ref="E254:F254"/>
    <mergeCell ref="A255:B255"/>
    <mergeCell ref="C255:D255"/>
    <mergeCell ref="E255:F255"/>
    <mergeCell ref="B258:D258"/>
    <mergeCell ref="E258:G258"/>
    <mergeCell ref="B259:D259"/>
    <mergeCell ref="E259:G259"/>
    <mergeCell ref="B260:D260"/>
    <mergeCell ref="E260:G260"/>
    <mergeCell ref="B261:D261"/>
    <mergeCell ref="E261:G261"/>
    <mergeCell ref="A270:C270"/>
    <mergeCell ref="B274:C274"/>
    <mergeCell ref="G274:H274"/>
    <mergeCell ref="B275:C275"/>
    <mergeCell ref="G275:H275"/>
    <mergeCell ref="B276:C276"/>
    <mergeCell ref="G276:H276"/>
    <mergeCell ref="B277:C277"/>
    <mergeCell ref="G277:H277"/>
    <mergeCell ref="B278:C278"/>
    <mergeCell ref="G278:H278"/>
    <mergeCell ref="B279:C279"/>
    <mergeCell ref="G279:H279"/>
    <mergeCell ref="B280:C280"/>
    <mergeCell ref="G280:H280"/>
    <mergeCell ref="B281:C281"/>
    <mergeCell ref="G281:H281"/>
    <mergeCell ref="B282:C282"/>
    <mergeCell ref="B283:C283"/>
  </mergeCells>
  <hyperlinks>
    <hyperlink ref="G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5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(846) 341-43-34, 341-43-58, 341-56-87</oddHeader>
    <oddFooter/>
  </headerFooter>
  <rowBreaks count="4" manualBreakCount="4">
    <brk id="60" man="true" max="16383" min="0"/>
    <brk id="122" man="true" max="16383" min="0"/>
    <brk id="178" man="true" max="16383" min="0"/>
    <brk id="23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16.28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6.28"/>
  </cols>
  <sheetData>
    <row r="1" customFormat="false" ht="14.25" hidden="false" customHeight="true" outlineLevel="0" collapsed="false">
      <c r="D1" s="573" t="s">
        <v>46</v>
      </c>
      <c r="E1" s="573"/>
      <c r="F1" s="573"/>
    </row>
    <row r="2" customFormat="false" ht="12.75" hidden="false" customHeight="false" outlineLevel="0" collapsed="false">
      <c r="A2" s="1424" t="s">
        <v>2172</v>
      </c>
      <c r="B2" s="1424"/>
      <c r="C2" s="1424"/>
      <c r="D2" s="1424"/>
      <c r="E2" s="1424"/>
      <c r="F2" s="1424"/>
      <c r="G2" s="1425"/>
    </row>
    <row r="3" customFormat="false" ht="13.5" hidden="false" customHeight="false" outlineLevel="0" collapsed="false">
      <c r="A3" s="1426" t="s">
        <v>2173</v>
      </c>
      <c r="B3" s="1427"/>
      <c r="C3" s="1424"/>
      <c r="D3" s="1428" t="s">
        <v>2174</v>
      </c>
      <c r="E3" s="1424"/>
    </row>
    <row r="4" customFormat="false" ht="24.75" hidden="false" customHeight="true" outlineLevel="0" collapsed="false">
      <c r="A4" s="1429" t="s">
        <v>2175</v>
      </c>
      <c r="B4" s="1429" t="s">
        <v>2176</v>
      </c>
      <c r="C4" s="1430"/>
      <c r="D4" s="1431" t="s">
        <v>2177</v>
      </c>
      <c r="E4" s="1432" t="s">
        <v>862</v>
      </c>
    </row>
    <row r="5" customFormat="false" ht="12.75" hidden="false" customHeight="false" outlineLevel="0" collapsed="false">
      <c r="A5" s="1433" t="s">
        <v>2178</v>
      </c>
      <c r="B5" s="1434" t="n">
        <v>333</v>
      </c>
      <c r="C5" s="1435"/>
      <c r="D5" s="1436" t="s">
        <v>2179</v>
      </c>
      <c r="E5" s="1437" t="n">
        <v>883</v>
      </c>
    </row>
    <row r="6" customFormat="false" ht="12.75" hidden="false" customHeight="false" outlineLevel="0" collapsed="false">
      <c r="A6" s="1433" t="s">
        <v>2180</v>
      </c>
      <c r="B6" s="1434" t="n">
        <v>380</v>
      </c>
      <c r="C6" s="1435"/>
      <c r="D6" s="1438" t="s">
        <v>2181</v>
      </c>
      <c r="E6" s="1439" t="n">
        <v>953</v>
      </c>
    </row>
    <row r="7" customFormat="false" ht="12.75" hidden="false" customHeight="false" outlineLevel="0" collapsed="false">
      <c r="A7" s="1433" t="s">
        <v>2182</v>
      </c>
      <c r="B7" s="1434" t="n">
        <v>454</v>
      </c>
      <c r="C7" s="1435"/>
      <c r="D7" s="1440" t="s">
        <v>2183</v>
      </c>
      <c r="E7" s="1441" t="n">
        <v>1094</v>
      </c>
    </row>
    <row r="8" customFormat="false" ht="12.75" hidden="false" customHeight="false" outlineLevel="0" collapsed="false">
      <c r="A8" s="1433" t="s">
        <v>1782</v>
      </c>
      <c r="B8" s="1442" t="s">
        <v>2184</v>
      </c>
      <c r="C8" s="1443"/>
      <c r="D8" s="1438" t="s">
        <v>2185</v>
      </c>
      <c r="E8" s="1439" t="n">
        <v>1512</v>
      </c>
    </row>
    <row r="9" customFormat="false" ht="12.75" hidden="false" customHeight="false" outlineLevel="0" collapsed="false">
      <c r="A9" s="1433" t="s">
        <v>2186</v>
      </c>
      <c r="B9" s="1442" t="s">
        <v>2187</v>
      </c>
      <c r="C9" s="1443"/>
      <c r="D9" s="1440" t="s">
        <v>2188</v>
      </c>
      <c r="E9" s="1441" t="n">
        <v>2595</v>
      </c>
    </row>
    <row r="10" customFormat="false" ht="12.75" hidden="false" customHeight="false" outlineLevel="0" collapsed="false">
      <c r="A10" s="1433" t="s">
        <v>2189</v>
      </c>
      <c r="B10" s="1442" t="s">
        <v>2190</v>
      </c>
      <c r="C10" s="1443"/>
      <c r="D10" s="1438" t="s">
        <v>2191</v>
      </c>
      <c r="E10" s="1439" t="n">
        <v>4435</v>
      </c>
    </row>
    <row r="11" customFormat="false" ht="12.75" hidden="false" customHeight="false" outlineLevel="0" collapsed="false">
      <c r="A11" s="1433" t="s">
        <v>1791</v>
      </c>
      <c r="B11" s="1442" t="s">
        <v>2192</v>
      </c>
      <c r="C11" s="1443"/>
      <c r="D11" s="1438" t="s">
        <v>2193</v>
      </c>
      <c r="E11" s="1439" t="n">
        <v>7389</v>
      </c>
    </row>
    <row r="12" customFormat="false" ht="13.5" hidden="false" customHeight="false" outlineLevel="0" collapsed="false">
      <c r="A12" s="1433" t="s">
        <v>1794</v>
      </c>
      <c r="B12" s="1442" t="s">
        <v>2194</v>
      </c>
      <c r="C12" s="1443"/>
      <c r="D12" s="1444" t="s">
        <v>2195</v>
      </c>
      <c r="E12" s="1445" t="n">
        <v>8945</v>
      </c>
    </row>
    <row r="13" customFormat="false" ht="12.75" hidden="false" customHeight="false" outlineLevel="0" collapsed="false">
      <c r="A13" s="1433" t="s">
        <v>2196</v>
      </c>
      <c r="B13" s="1442" t="s">
        <v>2197</v>
      </c>
      <c r="C13" s="1443"/>
      <c r="F13" s="1446"/>
      <c r="G13" s="1446"/>
    </row>
    <row r="14" customFormat="false" ht="12.75" hidden="false" customHeight="false" outlineLevel="0" collapsed="false">
      <c r="A14" s="1433" t="s">
        <v>1800</v>
      </c>
      <c r="B14" s="1442" t="s">
        <v>2198</v>
      </c>
      <c r="C14" s="1443"/>
      <c r="D14" s="1443"/>
      <c r="E14" s="1446"/>
      <c r="F14" s="1446"/>
      <c r="G14" s="1446"/>
    </row>
    <row r="15" customFormat="false" ht="12.75" hidden="false" customHeight="false" outlineLevel="0" collapsed="false">
      <c r="A15" s="1433" t="s">
        <v>1803</v>
      </c>
      <c r="B15" s="1442" t="s">
        <v>2199</v>
      </c>
      <c r="C15" s="1443"/>
      <c r="D15" s="1443"/>
      <c r="E15" s="1446"/>
      <c r="F15" s="1446"/>
      <c r="G15" s="1446"/>
    </row>
    <row r="16" customFormat="false" ht="12.75" hidden="false" customHeight="false" outlineLevel="0" collapsed="false">
      <c r="A16" s="1433" t="s">
        <v>1806</v>
      </c>
      <c r="B16" s="1442" t="s">
        <v>2200</v>
      </c>
      <c r="C16" s="1443"/>
      <c r="D16" s="1443"/>
      <c r="E16" s="1446"/>
      <c r="F16" s="1446"/>
      <c r="G16" s="1446"/>
    </row>
    <row r="17" customFormat="false" ht="13.5" hidden="false" customHeight="false" outlineLevel="0" collapsed="false">
      <c r="A17" s="1447" t="s">
        <v>1809</v>
      </c>
      <c r="B17" s="1448" t="s">
        <v>2201</v>
      </c>
      <c r="C17" s="1443"/>
      <c r="D17" s="1443"/>
      <c r="E17" s="1446"/>
      <c r="F17" s="1446"/>
      <c r="G17" s="1446"/>
    </row>
    <row r="19" customFormat="false" ht="14.25" hidden="false" customHeight="false" outlineLevel="0" collapsed="false">
      <c r="A19" s="1449" t="s">
        <v>2202</v>
      </c>
      <c r="B19" s="1449"/>
      <c r="C19" s="1449"/>
      <c r="D19" s="1449"/>
      <c r="E19" s="1449"/>
      <c r="F19" s="1449"/>
      <c r="G19" s="1450"/>
    </row>
    <row r="20" customFormat="false" ht="15" hidden="false" customHeight="false" outlineLevel="0" collapsed="false">
      <c r="A20" s="1451"/>
      <c r="B20" s="1451"/>
      <c r="C20" s="1451"/>
      <c r="D20" s="1451"/>
      <c r="E20" s="1451"/>
      <c r="F20" s="1451"/>
      <c r="G20" s="1451"/>
    </row>
    <row r="21" customFormat="false" ht="15" hidden="false" customHeight="true" outlineLevel="0" collapsed="false">
      <c r="A21" s="1452" t="s">
        <v>2203</v>
      </c>
      <c r="B21" s="1453" t="s">
        <v>862</v>
      </c>
      <c r="C21" s="1453"/>
      <c r="D21" s="1452" t="s">
        <v>2203</v>
      </c>
      <c r="E21" s="1453" t="s">
        <v>862</v>
      </c>
      <c r="F21" s="1453"/>
    </row>
    <row r="22" customFormat="false" ht="15" hidden="false" customHeight="true" outlineLevel="0" collapsed="false">
      <c r="A22" s="1452"/>
      <c r="B22" s="1454" t="s">
        <v>863</v>
      </c>
      <c r="C22" s="1455" t="s">
        <v>864</v>
      </c>
      <c r="D22" s="1452"/>
      <c r="E22" s="1456" t="s">
        <v>863</v>
      </c>
      <c r="F22" s="1455" t="s">
        <v>864</v>
      </c>
    </row>
    <row r="23" customFormat="false" ht="12.75" hidden="false" customHeight="false" outlineLevel="0" collapsed="false">
      <c r="A23" s="1457" t="s">
        <v>2204</v>
      </c>
      <c r="B23" s="1458" t="n">
        <v>1039</v>
      </c>
      <c r="C23" s="1459" t="n">
        <v>1173</v>
      </c>
      <c r="D23" s="1457" t="s">
        <v>1788</v>
      </c>
      <c r="E23" s="1458" t="n">
        <v>2425</v>
      </c>
      <c r="F23" s="1459" t="n">
        <v>2687</v>
      </c>
    </row>
    <row r="24" customFormat="false" ht="12.75" hidden="false" customHeight="false" outlineLevel="0" collapsed="false">
      <c r="A24" s="1460" t="s">
        <v>2205</v>
      </c>
      <c r="B24" s="1461" t="n">
        <v>1039</v>
      </c>
      <c r="C24" s="1462" t="n">
        <v>1183</v>
      </c>
      <c r="D24" s="1460" t="s">
        <v>1794</v>
      </c>
      <c r="E24" s="1461" t="n">
        <v>3763</v>
      </c>
      <c r="F24" s="1462" t="n">
        <v>4079</v>
      </c>
    </row>
    <row r="25" customFormat="false" ht="12.75" hidden="false" customHeight="false" outlineLevel="0" collapsed="false">
      <c r="A25" s="1460" t="s">
        <v>2206</v>
      </c>
      <c r="B25" s="1461" t="n">
        <v>1039</v>
      </c>
      <c r="C25" s="1459" t="n">
        <v>1190</v>
      </c>
      <c r="D25" s="1460" t="s">
        <v>2207</v>
      </c>
      <c r="E25" s="1461" t="n">
        <v>4662</v>
      </c>
      <c r="F25" s="1462" t="n">
        <v>5088</v>
      </c>
    </row>
    <row r="26" customFormat="false" ht="12.75" hidden="false" customHeight="false" outlineLevel="0" collapsed="false">
      <c r="A26" s="1460" t="s">
        <v>2208</v>
      </c>
      <c r="B26" s="1461" t="n">
        <v>1039</v>
      </c>
      <c r="C26" s="1462" t="n">
        <v>1190</v>
      </c>
      <c r="D26" s="1460" t="s">
        <v>1797</v>
      </c>
      <c r="E26" s="1461" t="n">
        <v>5734</v>
      </c>
      <c r="F26" s="1462" t="n">
        <v>6587</v>
      </c>
    </row>
    <row r="27" customFormat="false" ht="12.75" hidden="false" customHeight="false" outlineLevel="0" collapsed="false">
      <c r="A27" s="1460" t="s">
        <v>2209</v>
      </c>
      <c r="B27" s="1461" t="n">
        <v>1039</v>
      </c>
      <c r="C27" s="1462" t="n">
        <v>1204</v>
      </c>
      <c r="D27" s="1460" t="s">
        <v>1800</v>
      </c>
      <c r="E27" s="1461" t="n">
        <v>7089</v>
      </c>
      <c r="F27" s="1462" t="n">
        <v>8079</v>
      </c>
    </row>
    <row r="28" customFormat="false" ht="12.75" hidden="false" customHeight="false" outlineLevel="0" collapsed="false">
      <c r="A28" s="1460" t="s">
        <v>1778</v>
      </c>
      <c r="B28" s="1461" t="n">
        <v>1039</v>
      </c>
      <c r="C28" s="1459" t="n">
        <v>1204</v>
      </c>
      <c r="D28" s="1460" t="s">
        <v>1803</v>
      </c>
      <c r="E28" s="1461" t="n">
        <v>10144</v>
      </c>
      <c r="F28" s="1462" t="n">
        <v>11134</v>
      </c>
    </row>
    <row r="29" customFormat="false" ht="12.75" hidden="false" customHeight="false" outlineLevel="0" collapsed="false">
      <c r="A29" s="1460" t="s">
        <v>1782</v>
      </c>
      <c r="B29" s="1461" t="n">
        <v>1290</v>
      </c>
      <c r="C29" s="1462" t="n">
        <v>1462</v>
      </c>
      <c r="D29" s="1460" t="s">
        <v>2210</v>
      </c>
      <c r="E29" s="1461" t="n">
        <v>10229</v>
      </c>
      <c r="F29" s="1462" t="n">
        <v>11655</v>
      </c>
    </row>
    <row r="30" customFormat="false" ht="12.75" hidden="false" customHeight="false" outlineLevel="0" collapsed="false">
      <c r="A30" s="1460" t="s">
        <v>2211</v>
      </c>
      <c r="B30" s="1461" t="n">
        <v>1377</v>
      </c>
      <c r="C30" s="1462" t="n">
        <v>1597</v>
      </c>
      <c r="D30" s="1457" t="s">
        <v>1806</v>
      </c>
      <c r="E30" s="1458" t="n">
        <v>13103</v>
      </c>
      <c r="F30" s="1462" t="n">
        <v>14533</v>
      </c>
    </row>
    <row r="31" customFormat="false" ht="13.5" hidden="false" customHeight="false" outlineLevel="0" collapsed="false">
      <c r="A31" s="1463" t="s">
        <v>1785</v>
      </c>
      <c r="B31" s="1464" t="n">
        <v>1595</v>
      </c>
      <c r="C31" s="1465" t="n">
        <v>1815</v>
      </c>
      <c r="D31" s="1463" t="s">
        <v>1809</v>
      </c>
      <c r="E31" s="1464" t="n">
        <v>17125</v>
      </c>
      <c r="F31" s="1465" t="n">
        <v>19500</v>
      </c>
    </row>
    <row r="33" customFormat="false" ht="15.75" hidden="false" customHeight="false" outlineLevel="0" collapsed="false">
      <c r="A33" s="1466" t="s">
        <v>2212</v>
      </c>
      <c r="B33" s="1467"/>
      <c r="C33" s="1467"/>
    </row>
    <row r="34" customFormat="false" ht="13.5" hidden="false" customHeight="false" outlineLevel="0" collapsed="false">
      <c r="A34" s="1468" t="s">
        <v>48</v>
      </c>
      <c r="B34" s="1468"/>
      <c r="C34" s="1469" t="s">
        <v>2213</v>
      </c>
      <c r="D34" s="1470" t="s">
        <v>588</v>
      </c>
    </row>
    <row r="35" customFormat="false" ht="12.75" hidden="false" customHeight="true" outlineLevel="0" collapsed="false">
      <c r="A35" s="1471" t="s">
        <v>2214</v>
      </c>
      <c r="B35" s="1471"/>
      <c r="C35" s="1472" t="s">
        <v>2215</v>
      </c>
      <c r="D35" s="1473" t="n">
        <v>4008</v>
      </c>
    </row>
    <row r="36" customFormat="false" ht="12.75" hidden="false" customHeight="true" outlineLevel="0" collapsed="false">
      <c r="A36" s="1460" t="s">
        <v>2216</v>
      </c>
      <c r="B36" s="1460"/>
      <c r="C36" s="1474" t="s">
        <v>2217</v>
      </c>
      <c r="D36" s="1475" t="n">
        <v>4624</v>
      </c>
    </row>
    <row r="37" customFormat="false" ht="12.75" hidden="false" customHeight="true" outlineLevel="0" collapsed="false">
      <c r="A37" s="1460" t="s">
        <v>2214</v>
      </c>
      <c r="B37" s="1460"/>
      <c r="C37" s="1474" t="s">
        <v>2218</v>
      </c>
      <c r="D37" s="1475" t="n">
        <v>3625</v>
      </c>
    </row>
    <row r="38" customFormat="false" ht="13.5" hidden="false" customHeight="true" outlineLevel="0" collapsed="false">
      <c r="A38" s="1463" t="s">
        <v>2216</v>
      </c>
      <c r="B38" s="1463"/>
      <c r="C38" s="1476" t="s">
        <v>2219</v>
      </c>
      <c r="D38" s="1477" t="n">
        <v>4069</v>
      </c>
    </row>
    <row r="39" customFormat="false" ht="12.75" hidden="false" customHeight="false" outlineLevel="0" collapsed="false">
      <c r="A39" s="1467"/>
      <c r="B39" s="1467"/>
      <c r="C39" s="1467"/>
      <c r="D39" s="1467"/>
    </row>
    <row r="40" customFormat="false" ht="15.75" hidden="false" customHeight="false" outlineLevel="0" collapsed="false">
      <c r="A40" s="1466" t="s">
        <v>2220</v>
      </c>
      <c r="B40" s="1466"/>
      <c r="C40" s="1467"/>
      <c r="D40" s="1467"/>
    </row>
    <row r="41" customFormat="false" ht="12.75" hidden="false" customHeight="true" outlineLevel="0" collapsed="false">
      <c r="A41" s="1471" t="s">
        <v>2221</v>
      </c>
      <c r="B41" s="1471"/>
      <c r="C41" s="1478" t="s">
        <v>1341</v>
      </c>
      <c r="D41" s="1479" t="n">
        <v>3195</v>
      </c>
    </row>
    <row r="42" customFormat="false" ht="13.5" hidden="false" customHeight="true" outlineLevel="0" collapsed="false">
      <c r="A42" s="1463" t="s">
        <v>2222</v>
      </c>
      <c r="B42" s="1463"/>
      <c r="C42" s="1476" t="s">
        <v>1341</v>
      </c>
      <c r="D42" s="1477" t="n">
        <v>3606</v>
      </c>
    </row>
  </sheetData>
  <sheetProtection sheet="true" password="cf48" objects="true" scenarios="true"/>
  <mergeCells count="14">
    <mergeCell ref="D1:F1"/>
    <mergeCell ref="A2:F2"/>
    <mergeCell ref="A19:F19"/>
    <mergeCell ref="A21:A22"/>
    <mergeCell ref="B21:C21"/>
    <mergeCell ref="D21:D22"/>
    <mergeCell ref="E21:F21"/>
    <mergeCell ref="A34:B34"/>
    <mergeCell ref="A35:B35"/>
    <mergeCell ref="A36:B36"/>
    <mergeCell ref="A37:B37"/>
    <mergeCell ref="A38:B38"/>
    <mergeCell ref="A41:B41"/>
    <mergeCell ref="A42:B42"/>
  </mergeCells>
  <hyperlinks>
    <hyperlink ref="D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(846) 341-43-34, 341-43-58, 341-56-87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:H1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F1" s="573" t="s">
        <v>46</v>
      </c>
      <c r="G1" s="573"/>
      <c r="H1" s="573"/>
    </row>
    <row r="2" customFormat="false" ht="16.5" hidden="false" customHeight="false" outlineLevel="0" collapsed="false">
      <c r="A2" s="1480" t="s">
        <v>2223</v>
      </c>
      <c r="B2" s="1480"/>
      <c r="C2" s="1480"/>
      <c r="D2" s="1480"/>
      <c r="E2" s="1480"/>
      <c r="F2" s="1480"/>
    </row>
    <row r="3" customFormat="false" ht="39" hidden="false" customHeight="true" outlineLevel="0" collapsed="false">
      <c r="A3" s="525" t="s">
        <v>48</v>
      </c>
      <c r="B3" s="525"/>
      <c r="C3" s="525"/>
      <c r="D3" s="525"/>
      <c r="E3" s="563" t="s">
        <v>2224</v>
      </c>
      <c r="F3" s="1481"/>
      <c r="G3" s="1481"/>
      <c r="H3" s="1481"/>
    </row>
    <row r="4" customFormat="false" ht="12.75" hidden="false" customHeight="false" outlineLevel="0" collapsed="false">
      <c r="A4" s="1482" t="s">
        <v>2225</v>
      </c>
      <c r="B4" s="1482"/>
      <c r="C4" s="1483" t="s">
        <v>2226</v>
      </c>
      <c r="D4" s="1483"/>
      <c r="E4" s="1484" t="n">
        <v>5664</v>
      </c>
      <c r="F4" s="1485"/>
    </row>
    <row r="5" customFormat="false" ht="12.75" hidden="false" customHeight="false" outlineLevel="0" collapsed="false">
      <c r="A5" s="1486" t="s">
        <v>2227</v>
      </c>
      <c r="B5" s="1486"/>
      <c r="C5" s="1487" t="s">
        <v>2228</v>
      </c>
      <c r="D5" s="1487"/>
      <c r="E5" s="1488" t="n">
        <v>6254</v>
      </c>
      <c r="F5" s="1485"/>
    </row>
    <row r="6" customFormat="false" ht="12.75" hidden="false" customHeight="false" outlineLevel="0" collapsed="false">
      <c r="A6" s="1486" t="s">
        <v>2229</v>
      </c>
      <c r="B6" s="1486"/>
      <c r="C6" s="1487" t="s">
        <v>2230</v>
      </c>
      <c r="D6" s="1487"/>
      <c r="E6" s="1488" t="n">
        <v>6962</v>
      </c>
      <c r="F6" s="1485"/>
    </row>
    <row r="7" customFormat="false" ht="12.75" hidden="false" customHeight="false" outlineLevel="0" collapsed="false">
      <c r="A7" s="1486" t="s">
        <v>2231</v>
      </c>
      <c r="B7" s="1486"/>
      <c r="C7" s="1487" t="s">
        <v>2232</v>
      </c>
      <c r="D7" s="1487"/>
      <c r="E7" s="1488" t="n">
        <v>7552</v>
      </c>
      <c r="F7" s="1485"/>
    </row>
    <row r="8" customFormat="false" ht="12.75" hidden="false" customHeight="false" outlineLevel="0" collapsed="false">
      <c r="A8" s="1486" t="s">
        <v>2233</v>
      </c>
      <c r="B8" s="1486"/>
      <c r="C8" s="1487" t="s">
        <v>2234</v>
      </c>
      <c r="D8" s="1487"/>
      <c r="E8" s="1488" t="n">
        <v>8850</v>
      </c>
      <c r="F8" s="1485"/>
    </row>
    <row r="9" customFormat="false" ht="12.75" hidden="false" customHeight="false" outlineLevel="0" collapsed="false">
      <c r="A9" s="1486" t="s">
        <v>2235</v>
      </c>
      <c r="B9" s="1486"/>
      <c r="C9" s="1487" t="s">
        <v>2236</v>
      </c>
      <c r="D9" s="1487"/>
      <c r="E9" s="1488" t="n">
        <v>21240</v>
      </c>
      <c r="F9" s="1485"/>
    </row>
    <row r="10" customFormat="false" ht="13.5" hidden="false" customHeight="false" outlineLevel="0" collapsed="false">
      <c r="A10" s="1489" t="s">
        <v>2237</v>
      </c>
      <c r="B10" s="1489"/>
      <c r="C10" s="1490" t="s">
        <v>2238</v>
      </c>
      <c r="D10" s="1490"/>
      <c r="E10" s="1491" t="n">
        <v>30916</v>
      </c>
      <c r="F10" s="1485"/>
    </row>
    <row r="11" customFormat="false" ht="12.75" hidden="false" customHeight="false" outlineLevel="0" collapsed="false">
      <c r="A11" s="1492" t="s">
        <v>2239</v>
      </c>
      <c r="B11" s="1492"/>
      <c r="C11" s="1493" t="s">
        <v>2240</v>
      </c>
      <c r="D11" s="1493"/>
      <c r="E11" s="1494" t="n">
        <v>6785</v>
      </c>
      <c r="F11" s="1485"/>
    </row>
    <row r="12" customFormat="false" ht="12.75" hidden="false" customHeight="false" outlineLevel="0" collapsed="false">
      <c r="A12" s="1486" t="s">
        <v>2241</v>
      </c>
      <c r="B12" s="1486"/>
      <c r="C12" s="1487" t="s">
        <v>2242</v>
      </c>
      <c r="D12" s="1487"/>
      <c r="E12" s="1488" t="n">
        <v>7611</v>
      </c>
      <c r="F12" s="1485"/>
    </row>
    <row r="13" customFormat="false" ht="12.75" hidden="false" customHeight="false" outlineLevel="0" collapsed="false">
      <c r="A13" s="1486" t="s">
        <v>2243</v>
      </c>
      <c r="B13" s="1486"/>
      <c r="C13" s="1487" t="s">
        <v>2244</v>
      </c>
      <c r="D13" s="1487"/>
      <c r="E13" s="1488" t="n">
        <v>8378</v>
      </c>
      <c r="F13" s="1485"/>
    </row>
    <row r="14" customFormat="false" ht="12.75" hidden="false" customHeight="false" outlineLevel="0" collapsed="false">
      <c r="A14" s="1486" t="s">
        <v>2245</v>
      </c>
      <c r="B14" s="1486"/>
      <c r="C14" s="1487" t="s">
        <v>2246</v>
      </c>
      <c r="D14" s="1487"/>
      <c r="E14" s="1488" t="n">
        <v>9204</v>
      </c>
      <c r="F14" s="1485"/>
    </row>
    <row r="15" customFormat="false" ht="12.75" hidden="false" customHeight="false" outlineLevel="0" collapsed="false">
      <c r="A15" s="1486" t="s">
        <v>2247</v>
      </c>
      <c r="B15" s="1486"/>
      <c r="C15" s="1487" t="s">
        <v>2248</v>
      </c>
      <c r="D15" s="1487"/>
      <c r="E15" s="1488" t="n">
        <v>10856</v>
      </c>
      <c r="F15" s="1485"/>
    </row>
    <row r="16" customFormat="false" ht="12.75" hidden="false" customHeight="false" outlineLevel="0" collapsed="false">
      <c r="A16" s="1486" t="s">
        <v>2249</v>
      </c>
      <c r="B16" s="1486"/>
      <c r="C16" s="1487" t="s">
        <v>2250</v>
      </c>
      <c r="D16" s="1487"/>
      <c r="E16" s="1488" t="n">
        <v>27022</v>
      </c>
      <c r="F16" s="1485"/>
    </row>
    <row r="17" customFormat="false" ht="13.5" hidden="false" customHeight="false" outlineLevel="0" collapsed="false">
      <c r="A17" s="1489" t="s">
        <v>2251</v>
      </c>
      <c r="B17" s="1489"/>
      <c r="C17" s="1490" t="s">
        <v>2252</v>
      </c>
      <c r="D17" s="1490"/>
      <c r="E17" s="1491" t="n">
        <v>39353</v>
      </c>
      <c r="F17" s="1485"/>
    </row>
    <row r="18" customFormat="false" ht="12.75" hidden="false" customHeight="false" outlineLevel="0" collapsed="false">
      <c r="A18" s="1155"/>
      <c r="B18" s="1155"/>
      <c r="C18" s="1155"/>
      <c r="D18" s="1155"/>
      <c r="E18" s="1495"/>
      <c r="F18" s="1485"/>
    </row>
    <row r="19" customFormat="false" ht="12.75" hidden="false" customHeight="false" outlineLevel="0" collapsed="false">
      <c r="A19" s="1155"/>
      <c r="B19" s="1155"/>
      <c r="C19" s="1155"/>
      <c r="D19" s="1155"/>
      <c r="E19" s="1495"/>
      <c r="F19" s="1485"/>
    </row>
    <row r="20" customFormat="false" ht="16.5" hidden="false" customHeight="false" outlineLevel="0" collapsed="false">
      <c r="A20" s="1214" t="s">
        <v>2253</v>
      </c>
      <c r="F20" s="1485"/>
    </row>
    <row r="21" customFormat="false" ht="12.75" hidden="false" customHeight="true" outlineLevel="0" collapsed="false">
      <c r="A21" s="1496" t="s">
        <v>2254</v>
      </c>
      <c r="B21" s="1497" t="s">
        <v>2255</v>
      </c>
      <c r="C21" s="1497"/>
      <c r="D21" s="1498" t="s">
        <v>2256</v>
      </c>
      <c r="F21" s="1485"/>
    </row>
    <row r="22" customFormat="false" ht="12.75" hidden="false" customHeight="false" outlineLevel="0" collapsed="false">
      <c r="A22" s="1496"/>
      <c r="B22" s="1497"/>
      <c r="C22" s="1497"/>
      <c r="D22" s="1498"/>
      <c r="F22" s="1485"/>
    </row>
    <row r="23" customFormat="false" ht="12.75" hidden="false" customHeight="true" outlineLevel="0" collapsed="false">
      <c r="A23" s="1499" t="n">
        <v>1</v>
      </c>
      <c r="B23" s="1500" t="s">
        <v>2257</v>
      </c>
      <c r="C23" s="1500"/>
      <c r="D23" s="1501" t="n">
        <v>4130</v>
      </c>
      <c r="F23" s="1485"/>
    </row>
    <row r="24" customFormat="false" ht="12.75" hidden="false" customHeight="true" outlineLevel="0" collapsed="false">
      <c r="A24" s="1499" t="n">
        <v>2</v>
      </c>
      <c r="B24" s="1500" t="s">
        <v>2258</v>
      </c>
      <c r="C24" s="1500"/>
      <c r="D24" s="1501" t="n">
        <v>4573</v>
      </c>
      <c r="F24" s="1485"/>
    </row>
    <row r="25" customFormat="false" ht="12.75" hidden="false" customHeight="true" outlineLevel="0" collapsed="false">
      <c r="A25" s="1499" t="n">
        <v>3</v>
      </c>
      <c r="B25" s="1500" t="s">
        <v>2259</v>
      </c>
      <c r="C25" s="1500"/>
      <c r="D25" s="1501" t="n">
        <v>6085</v>
      </c>
      <c r="F25" s="1485"/>
    </row>
    <row r="26" customFormat="false" ht="12.75" hidden="false" customHeight="true" outlineLevel="0" collapsed="false">
      <c r="A26" s="1499" t="n">
        <v>4</v>
      </c>
      <c r="B26" s="1500" t="s">
        <v>2260</v>
      </c>
      <c r="C26" s="1500"/>
      <c r="D26" s="1501" t="n">
        <v>8600</v>
      </c>
      <c r="F26" s="1485"/>
    </row>
    <row r="27" customFormat="false" ht="12.75" hidden="false" customHeight="true" outlineLevel="0" collapsed="false">
      <c r="A27" s="1499" t="n">
        <v>5</v>
      </c>
      <c r="B27" s="1500" t="s">
        <v>2261</v>
      </c>
      <c r="C27" s="1500"/>
      <c r="D27" s="1501" t="n">
        <v>14196</v>
      </c>
      <c r="F27" s="1485"/>
    </row>
    <row r="28" customFormat="false" ht="12.75" hidden="false" customHeight="true" outlineLevel="0" collapsed="false">
      <c r="A28" s="1499" t="n">
        <v>6</v>
      </c>
      <c r="B28" s="1500" t="s">
        <v>2262</v>
      </c>
      <c r="C28" s="1500"/>
      <c r="D28" s="1501" t="n">
        <v>19795</v>
      </c>
      <c r="F28" s="1485"/>
    </row>
    <row r="29" customFormat="false" ht="12.75" hidden="false" customHeight="true" outlineLevel="0" collapsed="false">
      <c r="A29" s="1499" t="n">
        <v>7</v>
      </c>
      <c r="B29" s="1500" t="s">
        <v>2263</v>
      </c>
      <c r="C29" s="1500"/>
      <c r="D29" s="1501" t="n">
        <v>23688</v>
      </c>
      <c r="F29" s="1485"/>
    </row>
    <row r="30" customFormat="false" ht="12.75" hidden="false" customHeight="true" outlineLevel="0" collapsed="false">
      <c r="A30" s="1499" t="n">
        <v>8</v>
      </c>
      <c r="B30" s="1500" t="s">
        <v>2264</v>
      </c>
      <c r="C30" s="1500"/>
      <c r="D30" s="1501" t="n">
        <v>31719</v>
      </c>
      <c r="F30" s="1485"/>
    </row>
    <row r="31" customFormat="false" ht="12.75" hidden="false" customHeight="true" outlineLevel="0" collapsed="false">
      <c r="A31" s="1499" t="n">
        <v>9</v>
      </c>
      <c r="B31" s="1500" t="s">
        <v>2265</v>
      </c>
      <c r="C31" s="1500"/>
      <c r="D31" s="1501" t="n">
        <v>46080</v>
      </c>
      <c r="F31" s="1485"/>
    </row>
    <row r="32" customFormat="false" ht="13.5" hidden="false" customHeight="true" outlineLevel="0" collapsed="false">
      <c r="A32" s="1502" t="n">
        <v>10</v>
      </c>
      <c r="B32" s="1503" t="s">
        <v>2266</v>
      </c>
      <c r="C32" s="1503"/>
      <c r="D32" s="1504" t="n">
        <v>58735</v>
      </c>
    </row>
    <row r="34" customFormat="false" ht="16.5" hidden="false" customHeight="false" outlineLevel="0" collapsed="false">
      <c r="A34" s="1214" t="s">
        <v>2267</v>
      </c>
    </row>
    <row r="35" customFormat="false" ht="12.75" hidden="false" customHeight="true" outlineLevel="0" collapsed="false">
      <c r="A35" s="1496" t="s">
        <v>2254</v>
      </c>
      <c r="B35" s="1497" t="s">
        <v>1165</v>
      </c>
      <c r="C35" s="1497"/>
      <c r="D35" s="1498" t="s">
        <v>2256</v>
      </c>
    </row>
    <row r="36" customFormat="false" ht="12.75" hidden="false" customHeight="false" outlineLevel="0" collapsed="false">
      <c r="A36" s="1496"/>
      <c r="B36" s="1497"/>
      <c r="C36" s="1497"/>
      <c r="D36" s="1498"/>
    </row>
    <row r="37" customFormat="false" ht="12.75" hidden="false" customHeight="true" outlineLevel="0" collapsed="false">
      <c r="A37" s="1499" t="n">
        <v>1</v>
      </c>
      <c r="B37" s="1500" t="s">
        <v>2268</v>
      </c>
      <c r="C37" s="1500"/>
      <c r="D37" s="1501" t="n">
        <v>5800</v>
      </c>
    </row>
    <row r="38" customFormat="false" ht="12.75" hidden="false" customHeight="true" outlineLevel="0" collapsed="false">
      <c r="A38" s="1499" t="n">
        <v>2</v>
      </c>
      <c r="B38" s="1500" t="s">
        <v>2269</v>
      </c>
      <c r="C38" s="1500"/>
      <c r="D38" s="1501" t="n">
        <v>6650</v>
      </c>
    </row>
    <row r="39" customFormat="false" ht="12.75" hidden="false" customHeight="true" outlineLevel="0" collapsed="false">
      <c r="A39" s="1499" t="n">
        <v>3</v>
      </c>
      <c r="B39" s="1500" t="s">
        <v>2270</v>
      </c>
      <c r="C39" s="1500"/>
      <c r="D39" s="1501" t="n">
        <v>7205</v>
      </c>
    </row>
    <row r="40" customFormat="false" ht="12.75" hidden="false" customHeight="true" outlineLevel="0" collapsed="false">
      <c r="A40" s="1499" t="n">
        <v>4</v>
      </c>
      <c r="B40" s="1500" t="s">
        <v>2271</v>
      </c>
      <c r="C40" s="1500"/>
      <c r="D40" s="1501" t="n">
        <v>8150</v>
      </c>
    </row>
    <row r="41" customFormat="false" ht="12.75" hidden="false" customHeight="true" outlineLevel="0" collapsed="false">
      <c r="A41" s="1499" t="n">
        <v>5</v>
      </c>
      <c r="B41" s="1500" t="s">
        <v>2272</v>
      </c>
      <c r="C41" s="1500"/>
      <c r="D41" s="1501" t="n">
        <v>9150</v>
      </c>
    </row>
    <row r="42" customFormat="false" ht="12.75" hidden="false" customHeight="true" outlineLevel="0" collapsed="false">
      <c r="A42" s="1499" t="n">
        <v>6</v>
      </c>
      <c r="B42" s="1500" t="s">
        <v>2273</v>
      </c>
      <c r="C42" s="1500"/>
      <c r="D42" s="1501" t="n">
        <v>9790</v>
      </c>
    </row>
    <row r="43" customFormat="false" ht="12.75" hidden="false" customHeight="true" outlineLevel="0" collapsed="false">
      <c r="A43" s="1499" t="n">
        <v>7</v>
      </c>
      <c r="B43" s="1500" t="s">
        <v>2274</v>
      </c>
      <c r="C43" s="1500"/>
      <c r="D43" s="1501" t="n">
        <v>28750</v>
      </c>
    </row>
    <row r="44" customFormat="false" ht="13.5" hidden="false" customHeight="true" outlineLevel="0" collapsed="false">
      <c r="A44" s="1502" t="n">
        <v>8</v>
      </c>
      <c r="B44" s="1503" t="s">
        <v>2275</v>
      </c>
      <c r="C44" s="1503"/>
      <c r="D44" s="1504" t="n">
        <v>41050</v>
      </c>
    </row>
    <row r="45" customFormat="false" ht="12.75" hidden="false" customHeight="false" outlineLevel="0" collapsed="false">
      <c r="A45" s="0" t="s">
        <v>2276</v>
      </c>
    </row>
    <row r="46" customFormat="false" ht="12.75" hidden="false" customHeight="false" outlineLevel="0" collapsed="false">
      <c r="A46" s="0" t="s">
        <v>2277</v>
      </c>
    </row>
  </sheetData>
  <sheetProtection sheet="true" password="cf48" objects="true" scenarios="true"/>
  <mergeCells count="55">
    <mergeCell ref="F1:H1"/>
    <mergeCell ref="A2:F2"/>
    <mergeCell ref="A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21:A22"/>
    <mergeCell ref="B21:C22"/>
    <mergeCell ref="D21:D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5:A36"/>
    <mergeCell ref="B35:C36"/>
    <mergeCell ref="D35:D36"/>
    <mergeCell ref="B37:C37"/>
    <mergeCell ref="B38:C38"/>
    <mergeCell ref="B39:C39"/>
    <mergeCell ref="B40:C40"/>
    <mergeCell ref="B41:C41"/>
    <mergeCell ref="B42:C42"/>
    <mergeCell ref="B43:C43"/>
    <mergeCell ref="B44:C44"/>
  </mergeCells>
  <hyperlinks>
    <hyperlink ref="F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(846) 341-43-34, 341-43-58, 341-56-87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" activeCellId="0" sqref="H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2" min="2" style="34" width="10.71"/>
    <col collapsed="false" customWidth="true" hidden="false" outlineLevel="0" max="4" min="3" style="34" width="7.7"/>
    <col collapsed="false" customWidth="true" hidden="false" outlineLevel="0" max="5" min="5" style="34" width="1.99"/>
    <col collapsed="false" customWidth="true" hidden="false" outlineLevel="0" max="6" min="6" style="34" width="1.7"/>
    <col collapsed="false" customWidth="true" hidden="false" outlineLevel="0" max="8" min="7" style="34" width="7.7"/>
    <col collapsed="false" customWidth="true" hidden="false" outlineLevel="0" max="9" min="9" style="34" width="6.13"/>
    <col collapsed="false" customWidth="true" hidden="false" outlineLevel="0" max="10" min="10" style="34" width="5.85"/>
    <col collapsed="false" customWidth="true" hidden="false" outlineLevel="0" max="11" min="11" style="34" width="11.7"/>
    <col collapsed="false" customWidth="true" hidden="false" outlineLevel="0" max="12" min="12" style="34" width="7.7"/>
    <col collapsed="false" customWidth="true" hidden="false" outlineLevel="0" max="14" min="13" style="34" width="9.14"/>
  </cols>
  <sheetData>
    <row r="1" customFormat="false" ht="14.25" hidden="false" customHeight="true" outlineLevel="0" collapsed="false">
      <c r="H1" s="35" t="s">
        <v>46</v>
      </c>
      <c r="I1" s="35"/>
      <c r="J1" s="35"/>
      <c r="K1" s="35"/>
      <c r="O1" s="34"/>
      <c r="P1" s="34"/>
    </row>
    <row r="3" customFormat="false" ht="13.5" hidden="false" customHeight="true" outlineLevel="0" collapsed="false">
      <c r="A3" s="1505" t="s">
        <v>2278</v>
      </c>
      <c r="B3" s="1505"/>
      <c r="C3" s="1505"/>
      <c r="D3" s="1505"/>
      <c r="E3" s="1505"/>
      <c r="F3" s="1505"/>
      <c r="G3" s="1505"/>
      <c r="H3" s="1505"/>
      <c r="I3" s="1505"/>
      <c r="J3" s="1505"/>
      <c r="K3" s="1505"/>
      <c r="L3" s="1505"/>
      <c r="O3" s="34"/>
      <c r="P3" s="34"/>
    </row>
    <row r="4" customFormat="false" ht="13.5" hidden="false" customHeight="false" outlineLevel="0" collapsed="false">
      <c r="A4" s="632" t="s">
        <v>1165</v>
      </c>
      <c r="B4" s="632"/>
      <c r="C4" s="632" t="s">
        <v>2105</v>
      </c>
      <c r="D4" s="632"/>
      <c r="G4" s="632" t="s">
        <v>1165</v>
      </c>
      <c r="H4" s="632"/>
      <c r="I4" s="632"/>
      <c r="J4" s="632"/>
      <c r="K4" s="632" t="s">
        <v>2105</v>
      </c>
      <c r="O4" s="34"/>
      <c r="P4" s="34"/>
    </row>
    <row r="5" customFormat="false" ht="12.75" hidden="false" customHeight="false" outlineLevel="0" collapsed="false">
      <c r="A5" s="1506" t="s">
        <v>2279</v>
      </c>
      <c r="B5" s="1506"/>
      <c r="C5" s="1507" t="n">
        <v>13200</v>
      </c>
      <c r="D5" s="1507"/>
      <c r="G5" s="1508" t="s">
        <v>2280</v>
      </c>
      <c r="H5" s="1509"/>
      <c r="I5" s="1509"/>
      <c r="J5" s="1509"/>
      <c r="K5" s="1510" t="n">
        <v>13900</v>
      </c>
      <c r="O5" s="34"/>
      <c r="P5" s="34"/>
    </row>
    <row r="6" customFormat="false" ht="12.75" hidden="false" customHeight="false" outlineLevel="0" collapsed="false">
      <c r="A6" s="1511" t="s">
        <v>2281</v>
      </c>
      <c r="B6" s="1511"/>
      <c r="C6" s="1512" t="n">
        <v>14100</v>
      </c>
      <c r="D6" s="1512"/>
      <c r="G6" s="1200" t="s">
        <v>2282</v>
      </c>
      <c r="H6" s="1219"/>
      <c r="I6" s="1219"/>
      <c r="J6" s="1219"/>
      <c r="K6" s="1512" t="n">
        <v>14800</v>
      </c>
      <c r="O6" s="34"/>
      <c r="P6" s="34"/>
    </row>
    <row r="7" customFormat="false" ht="12.75" hidden="false" customHeight="false" outlineLevel="0" collapsed="false">
      <c r="A7" s="1513" t="s">
        <v>2283</v>
      </c>
      <c r="B7" s="1513"/>
      <c r="C7" s="1512" t="n">
        <v>15700</v>
      </c>
      <c r="D7" s="1512"/>
      <c r="G7" s="1197" t="s">
        <v>2284</v>
      </c>
      <c r="H7" s="1215"/>
      <c r="I7" s="1215"/>
      <c r="J7" s="1215"/>
      <c r="K7" s="1514" t="n">
        <v>17800</v>
      </c>
      <c r="O7" s="34"/>
      <c r="P7" s="34"/>
    </row>
    <row r="8" customFormat="false" ht="12.75" hidden="false" customHeight="false" outlineLevel="0" collapsed="false">
      <c r="A8" s="1511" t="s">
        <v>2285</v>
      </c>
      <c r="B8" s="1511"/>
      <c r="C8" s="1512" t="n">
        <v>16900</v>
      </c>
      <c r="D8" s="1512"/>
      <c r="G8" s="1200" t="s">
        <v>2286</v>
      </c>
      <c r="H8" s="1219"/>
      <c r="I8" s="1219"/>
      <c r="J8" s="1219"/>
      <c r="K8" s="1512" t="n">
        <v>18400</v>
      </c>
      <c r="O8" s="34"/>
      <c r="P8" s="34"/>
    </row>
    <row r="9" customFormat="false" ht="12.75" hidden="false" customHeight="false" outlineLevel="0" collapsed="false">
      <c r="A9" s="1513" t="s">
        <v>2287</v>
      </c>
      <c r="B9" s="1513"/>
      <c r="C9" s="1512" t="n">
        <v>17300</v>
      </c>
      <c r="D9" s="1512"/>
      <c r="G9" s="1197" t="s">
        <v>2288</v>
      </c>
      <c r="H9" s="1215"/>
      <c r="I9" s="1215"/>
      <c r="J9" s="1215"/>
      <c r="K9" s="1514" t="n">
        <v>31700</v>
      </c>
      <c r="O9" s="34"/>
      <c r="P9" s="34"/>
    </row>
    <row r="10" customFormat="false" ht="12.75" hidden="false" customHeight="false" outlineLevel="0" collapsed="false">
      <c r="A10" s="1511" t="s">
        <v>2289</v>
      </c>
      <c r="B10" s="1511"/>
      <c r="C10" s="1512" t="n">
        <v>26400</v>
      </c>
      <c r="D10" s="1512"/>
      <c r="G10" s="1200" t="s">
        <v>2290</v>
      </c>
      <c r="H10" s="1219"/>
      <c r="I10" s="1219"/>
      <c r="J10" s="1219"/>
      <c r="K10" s="1512" t="n">
        <v>33400</v>
      </c>
      <c r="O10" s="34"/>
      <c r="P10" s="34"/>
    </row>
    <row r="11" customFormat="false" ht="12.75" hidden="false" customHeight="false" outlineLevel="0" collapsed="false">
      <c r="A11" s="1511" t="s">
        <v>2291</v>
      </c>
      <c r="B11" s="1511"/>
      <c r="C11" s="1512" t="n">
        <v>27400</v>
      </c>
      <c r="D11" s="1512"/>
      <c r="G11" s="1200" t="s">
        <v>2292</v>
      </c>
      <c r="H11" s="1219"/>
      <c r="I11" s="1219"/>
      <c r="J11" s="1219"/>
      <c r="K11" s="1512" t="n">
        <v>35600</v>
      </c>
      <c r="O11" s="34"/>
      <c r="P11" s="34"/>
    </row>
    <row r="12" customFormat="false" ht="13.5" hidden="false" customHeight="false" outlineLevel="0" collapsed="false">
      <c r="A12" s="1515" t="s">
        <v>2293</v>
      </c>
      <c r="B12" s="1515"/>
      <c r="C12" s="1516" t="n">
        <v>29200</v>
      </c>
      <c r="D12" s="1516"/>
      <c r="G12" s="1205" t="s">
        <v>2294</v>
      </c>
      <c r="H12" s="1223"/>
      <c r="I12" s="1223"/>
      <c r="J12" s="1223"/>
      <c r="K12" s="1517" t="n">
        <v>36200</v>
      </c>
      <c r="O12" s="34"/>
      <c r="P12" s="34"/>
    </row>
    <row r="14" customFormat="false" ht="15.75" hidden="false" customHeight="false" outlineLevel="0" collapsed="false">
      <c r="A14" s="1065" t="s">
        <v>2295</v>
      </c>
      <c r="O14" s="34"/>
      <c r="P14" s="34"/>
    </row>
    <row r="15" customFormat="false" ht="12.75" hidden="false" customHeight="false" outlineLevel="0" collapsed="false">
      <c r="A15" s="1384" t="s">
        <v>48</v>
      </c>
      <c r="B15" s="1384"/>
      <c r="C15" s="297" t="s">
        <v>2105</v>
      </c>
      <c r="D15" s="297"/>
      <c r="E15" s="1518"/>
      <c r="F15" s="1518"/>
      <c r="G15" s="1384" t="s">
        <v>48</v>
      </c>
      <c r="H15" s="1384"/>
      <c r="I15" s="1384"/>
      <c r="J15" s="1384"/>
      <c r="K15" s="1519" t="s">
        <v>2256</v>
      </c>
      <c r="L15" s="1518"/>
      <c r="O15" s="34"/>
      <c r="P15" s="34"/>
    </row>
    <row r="16" customFormat="false" ht="12.75" hidden="false" customHeight="false" outlineLevel="0" collapsed="false">
      <c r="A16" s="1384"/>
      <c r="B16" s="1384"/>
      <c r="C16" s="1520" t="s">
        <v>2296</v>
      </c>
      <c r="D16" s="1520"/>
      <c r="E16" s="1518"/>
      <c r="F16" s="1518"/>
      <c r="G16" s="1384"/>
      <c r="H16" s="1384"/>
      <c r="I16" s="1384"/>
      <c r="J16" s="1384"/>
      <c r="K16" s="1520" t="s">
        <v>2296</v>
      </c>
      <c r="L16" s="1518"/>
      <c r="O16" s="34"/>
      <c r="P16" s="34"/>
    </row>
    <row r="17" customFormat="false" ht="12.75" hidden="false" customHeight="false" outlineLevel="0" collapsed="false">
      <c r="A17" s="1521" t="s">
        <v>2297</v>
      </c>
      <c r="B17" s="1521"/>
      <c r="C17" s="569" t="n">
        <v>2650</v>
      </c>
      <c r="D17" s="569"/>
      <c r="G17" s="539" t="s">
        <v>2298</v>
      </c>
      <c r="H17" s="1219"/>
      <c r="I17" s="1219"/>
      <c r="J17" s="1219"/>
      <c r="K17" s="1522" t="n">
        <v>14850</v>
      </c>
    </row>
    <row r="18" customFormat="false" ht="12.75" hidden="false" customHeight="false" outlineLevel="0" collapsed="false">
      <c r="A18" s="1521" t="s">
        <v>2299</v>
      </c>
      <c r="B18" s="1521"/>
      <c r="C18" s="569" t="n">
        <v>2400</v>
      </c>
      <c r="D18" s="569"/>
      <c r="G18" s="539" t="s">
        <v>2300</v>
      </c>
      <c r="H18" s="1219"/>
      <c r="I18" s="1219"/>
      <c r="J18" s="1219"/>
      <c r="K18" s="1522" t="n">
        <v>15850</v>
      </c>
    </row>
    <row r="19" customFormat="false" ht="12.75" hidden="false" customHeight="false" outlineLevel="0" collapsed="false">
      <c r="A19" s="1521" t="s">
        <v>2301</v>
      </c>
      <c r="B19" s="1521"/>
      <c r="C19" s="569" t="n">
        <v>3050</v>
      </c>
      <c r="D19" s="569"/>
      <c r="G19" s="539" t="s">
        <v>2302</v>
      </c>
      <c r="H19" s="1219"/>
      <c r="I19" s="1219"/>
      <c r="J19" s="1219"/>
      <c r="K19" s="1522" t="n">
        <v>16750</v>
      </c>
    </row>
    <row r="20" customFormat="false" ht="12.75" hidden="false" customHeight="false" outlineLevel="0" collapsed="false">
      <c r="A20" s="1521" t="s">
        <v>2303</v>
      </c>
      <c r="B20" s="1521"/>
      <c r="C20" s="569" t="n">
        <v>2900</v>
      </c>
      <c r="D20" s="569"/>
      <c r="G20" s="539" t="s">
        <v>2304</v>
      </c>
      <c r="H20" s="1219"/>
      <c r="I20" s="1219"/>
      <c r="J20" s="1219"/>
      <c r="K20" s="1522" t="n">
        <v>17700</v>
      </c>
    </row>
    <row r="21" customFormat="false" ht="12.75" hidden="false" customHeight="false" outlineLevel="0" collapsed="false">
      <c r="A21" s="1521" t="s">
        <v>2305</v>
      </c>
      <c r="B21" s="1521"/>
      <c r="C21" s="569" t="n">
        <v>3700</v>
      </c>
      <c r="D21" s="569"/>
      <c r="G21" s="539" t="s">
        <v>2306</v>
      </c>
      <c r="H21" s="1219"/>
      <c r="I21" s="1219"/>
      <c r="J21" s="1219"/>
      <c r="K21" s="1522" t="n">
        <v>27200</v>
      </c>
    </row>
    <row r="22" customFormat="false" ht="12.75" hidden="false" customHeight="false" outlineLevel="0" collapsed="false">
      <c r="A22" s="1521" t="s">
        <v>2307</v>
      </c>
      <c r="B22" s="1521"/>
      <c r="C22" s="569" t="n">
        <v>3700</v>
      </c>
      <c r="D22" s="569"/>
      <c r="G22" s="539" t="s">
        <v>2308</v>
      </c>
      <c r="H22" s="1219"/>
      <c r="I22" s="1219"/>
      <c r="J22" s="1219"/>
      <c r="K22" s="1522" t="n">
        <v>29450</v>
      </c>
    </row>
    <row r="23" customFormat="false" ht="12.75" hidden="false" customHeight="false" outlineLevel="0" collapsed="false">
      <c r="A23" s="1521" t="s">
        <v>2309</v>
      </c>
      <c r="B23" s="1521"/>
      <c r="C23" s="569" t="n">
        <v>4650</v>
      </c>
      <c r="D23" s="569"/>
      <c r="G23" s="539" t="s">
        <v>2310</v>
      </c>
      <c r="H23" s="1219"/>
      <c r="I23" s="1219"/>
      <c r="J23" s="1219"/>
      <c r="K23" s="1522" t="n">
        <v>31700</v>
      </c>
    </row>
    <row r="24" customFormat="false" ht="12.75" hidden="false" customHeight="false" outlineLevel="0" collapsed="false">
      <c r="A24" s="1521" t="s">
        <v>2311</v>
      </c>
      <c r="B24" s="1521"/>
      <c r="C24" s="569" t="n">
        <v>4650</v>
      </c>
      <c r="D24" s="569"/>
      <c r="G24" s="539" t="s">
        <v>2312</v>
      </c>
      <c r="H24" s="1219"/>
      <c r="I24" s="1219"/>
      <c r="J24" s="1219"/>
      <c r="K24" s="1522" t="n">
        <v>33900</v>
      </c>
    </row>
    <row r="25" customFormat="false" ht="13.5" hidden="false" customHeight="false" outlineLevel="0" collapsed="false">
      <c r="A25" s="1521" t="s">
        <v>2313</v>
      </c>
      <c r="B25" s="1521"/>
      <c r="C25" s="569" t="n">
        <v>4850</v>
      </c>
      <c r="D25" s="569"/>
      <c r="G25" s="551" t="s">
        <v>2314</v>
      </c>
      <c r="H25" s="1523"/>
      <c r="I25" s="1523"/>
      <c r="J25" s="1523"/>
      <c r="K25" s="1524" t="n">
        <v>37400</v>
      </c>
    </row>
    <row r="26" customFormat="false" ht="12.75" hidden="false" customHeight="false" outlineLevel="0" collapsed="false">
      <c r="A26" s="1521" t="s">
        <v>2315</v>
      </c>
      <c r="B26" s="1521"/>
      <c r="C26" s="569" t="n">
        <v>6000</v>
      </c>
      <c r="D26" s="569"/>
    </row>
    <row r="27" customFormat="false" ht="12.75" hidden="false" customHeight="false" outlineLevel="0" collapsed="false">
      <c r="A27" s="1521" t="s">
        <v>2316</v>
      </c>
      <c r="B27" s="1521"/>
      <c r="C27" s="569" t="n">
        <v>6900</v>
      </c>
      <c r="D27" s="569"/>
    </row>
    <row r="28" customFormat="false" ht="13.5" hidden="false" customHeight="false" outlineLevel="0" collapsed="false">
      <c r="A28" s="1525" t="s">
        <v>2317</v>
      </c>
      <c r="B28" s="1525"/>
      <c r="C28" s="571" t="n">
        <v>7950</v>
      </c>
      <c r="D28" s="571"/>
    </row>
    <row r="30" customFormat="false" ht="12.75" hidden="false" customHeight="false" outlineLevel="0" collapsed="false">
      <c r="A30" s="34" t="s">
        <v>2318</v>
      </c>
    </row>
    <row r="32" customFormat="false" ht="12.75" hidden="false" customHeight="true" outlineLevel="0" collapsed="false">
      <c r="A32" s="1526" t="s">
        <v>2319</v>
      </c>
      <c r="B32" s="1526"/>
      <c r="C32" s="1526"/>
      <c r="D32" s="1526"/>
      <c r="E32" s="1526"/>
      <c r="F32" s="1526"/>
      <c r="G32" s="1526"/>
      <c r="H32" s="1526"/>
      <c r="I32" s="1526"/>
      <c r="J32" s="1526"/>
      <c r="K32" s="1526"/>
      <c r="L32" s="1526"/>
      <c r="M32" s="1526"/>
      <c r="N32" s="1526"/>
      <c r="O32" s="1526"/>
      <c r="P32" s="1526"/>
      <c r="Q32" s="1526"/>
      <c r="R32" s="1526"/>
      <c r="S32" s="1526"/>
      <c r="T32" s="1526"/>
      <c r="U32" s="1526"/>
      <c r="V32" s="1526"/>
      <c r="W32" s="1526"/>
      <c r="X32" s="1526"/>
    </row>
    <row r="33" customFormat="false" ht="13.5" hidden="false" customHeight="true" outlineLevel="0" collapsed="false">
      <c r="A33" s="1527" t="s">
        <v>2320</v>
      </c>
      <c r="B33" s="1527"/>
      <c r="C33" s="1527"/>
      <c r="D33" s="1527"/>
      <c r="E33" s="1527"/>
      <c r="F33" s="1527"/>
      <c r="G33" s="1527"/>
      <c r="H33" s="1527"/>
      <c r="I33" s="1527"/>
      <c r="J33" s="1527"/>
      <c r="K33" s="1527"/>
      <c r="L33" s="1527"/>
      <c r="M33" s="1527"/>
      <c r="N33" s="1527"/>
      <c r="O33" s="1527"/>
      <c r="P33" s="1527"/>
      <c r="Q33" s="1527"/>
      <c r="R33" s="1527"/>
      <c r="S33" s="1527"/>
      <c r="T33" s="1527"/>
      <c r="U33" s="1527"/>
      <c r="V33" s="1527"/>
      <c r="W33" s="1527"/>
      <c r="X33" s="1527"/>
    </row>
    <row r="34" customFormat="false" ht="12.75" hidden="false" customHeight="true" outlineLevel="0" collapsed="false">
      <c r="A34" s="1528"/>
      <c r="B34" s="1529" t="s">
        <v>2321</v>
      </c>
      <c r="C34" s="1530"/>
      <c r="D34" s="1530"/>
      <c r="E34" s="1531"/>
      <c r="F34" s="1532" t="s">
        <v>2256</v>
      </c>
      <c r="G34" s="1532"/>
      <c r="H34" s="1532" t="s">
        <v>2322</v>
      </c>
      <c r="I34" s="1532"/>
      <c r="J34" s="1532"/>
      <c r="K34" s="1533" t="s">
        <v>2256</v>
      </c>
      <c r="L34" s="1534"/>
    </row>
    <row r="35" customFormat="false" ht="13.5" hidden="false" customHeight="false" outlineLevel="0" collapsed="false">
      <c r="A35" s="1528"/>
      <c r="B35" s="1535"/>
      <c r="C35" s="1536"/>
      <c r="D35" s="1536"/>
      <c r="E35" s="1537"/>
      <c r="F35" s="1532"/>
      <c r="G35" s="1532"/>
      <c r="H35" s="1532"/>
      <c r="I35" s="1532"/>
      <c r="J35" s="1532"/>
      <c r="K35" s="1533"/>
      <c r="L35" s="1534"/>
    </row>
    <row r="36" customFormat="false" ht="12.75" hidden="false" customHeight="true" outlineLevel="0" collapsed="false">
      <c r="A36" s="1538"/>
      <c r="B36" s="1539" t="s">
        <v>2323</v>
      </c>
      <c r="C36" s="1539"/>
      <c r="D36" s="1539"/>
      <c r="E36" s="1539"/>
      <c r="F36" s="1540" t="n">
        <v>12833</v>
      </c>
      <c r="G36" s="1540"/>
      <c r="H36" s="1541" t="s">
        <v>2324</v>
      </c>
      <c r="I36" s="1541"/>
      <c r="J36" s="1541"/>
      <c r="K36" s="538" t="n">
        <v>4941</v>
      </c>
    </row>
    <row r="37" customFormat="false" ht="12.75" hidden="false" customHeight="true" outlineLevel="0" collapsed="false">
      <c r="A37" s="1538"/>
      <c r="B37" s="1542" t="s">
        <v>2325</v>
      </c>
      <c r="C37" s="1542"/>
      <c r="D37" s="1542"/>
      <c r="E37" s="1542"/>
      <c r="F37" s="1543" t="n">
        <v>19028</v>
      </c>
      <c r="G37" s="1543"/>
      <c r="H37" s="350" t="s">
        <v>2326</v>
      </c>
      <c r="I37" s="350"/>
      <c r="J37" s="350"/>
      <c r="K37" s="541" t="n">
        <v>8703</v>
      </c>
    </row>
    <row r="38" customFormat="false" ht="12.75" hidden="false" customHeight="true" outlineLevel="0" collapsed="false">
      <c r="A38" s="1538"/>
      <c r="B38" s="1542" t="s">
        <v>2327</v>
      </c>
      <c r="C38" s="1542"/>
      <c r="D38" s="1542"/>
      <c r="E38" s="1542"/>
      <c r="F38" s="1543" t="n">
        <v>21905</v>
      </c>
      <c r="G38" s="1543"/>
      <c r="H38" s="350" t="s">
        <v>2328</v>
      </c>
      <c r="I38" s="350"/>
      <c r="J38" s="350"/>
      <c r="K38" s="541" t="n">
        <v>9071</v>
      </c>
    </row>
    <row r="39" customFormat="false" ht="12.75" hidden="false" customHeight="true" outlineLevel="0" collapsed="false">
      <c r="A39" s="1538"/>
      <c r="B39" s="1542" t="s">
        <v>2329</v>
      </c>
      <c r="C39" s="1542"/>
      <c r="D39" s="1542"/>
      <c r="E39" s="1542"/>
      <c r="F39" s="1543" t="n">
        <v>24988</v>
      </c>
      <c r="G39" s="1543"/>
      <c r="H39" s="350" t="s">
        <v>2330</v>
      </c>
      <c r="I39" s="350"/>
      <c r="J39" s="350"/>
      <c r="K39" s="541" t="n">
        <v>11213</v>
      </c>
    </row>
    <row r="40" customFormat="false" ht="12.75" hidden="false" customHeight="true" outlineLevel="0" collapsed="false">
      <c r="A40" s="1538"/>
      <c r="B40" s="1542" t="s">
        <v>2331</v>
      </c>
      <c r="C40" s="1542"/>
      <c r="D40" s="1542"/>
      <c r="E40" s="1542"/>
      <c r="F40" s="1543" t="n">
        <v>31153</v>
      </c>
      <c r="G40" s="1543"/>
      <c r="H40" s="350" t="s">
        <v>2332</v>
      </c>
      <c r="I40" s="350"/>
      <c r="J40" s="350"/>
      <c r="K40" s="541" t="n">
        <v>19839</v>
      </c>
    </row>
    <row r="41" customFormat="false" ht="12.75" hidden="false" customHeight="true" outlineLevel="0" collapsed="false">
      <c r="A41" s="1538"/>
      <c r="B41" s="1542" t="s">
        <v>2333</v>
      </c>
      <c r="C41" s="1542"/>
      <c r="D41" s="1542"/>
      <c r="E41" s="1542"/>
      <c r="F41" s="1543" t="n">
        <v>38453</v>
      </c>
      <c r="G41" s="1543"/>
      <c r="H41" s="350" t="s">
        <v>2334</v>
      </c>
      <c r="I41" s="350"/>
      <c r="J41" s="350"/>
      <c r="K41" s="541" t="n">
        <v>29869</v>
      </c>
    </row>
    <row r="42" customFormat="false" ht="12.75" hidden="false" customHeight="true" outlineLevel="0" collapsed="false">
      <c r="A42" s="1538"/>
      <c r="B42" s="1542" t="s">
        <v>2335</v>
      </c>
      <c r="C42" s="1542"/>
      <c r="D42" s="1542"/>
      <c r="E42" s="1542"/>
      <c r="F42" s="1543" t="n">
        <v>51270</v>
      </c>
      <c r="G42" s="1543"/>
      <c r="H42" s="350" t="s">
        <v>2336</v>
      </c>
      <c r="I42" s="350"/>
      <c r="J42" s="350"/>
      <c r="K42" s="541" t="n">
        <v>31123</v>
      </c>
    </row>
    <row r="43" customFormat="false" ht="12.75" hidden="false" customHeight="true" outlineLevel="0" collapsed="false">
      <c r="A43" s="1538"/>
      <c r="B43" s="1542" t="s">
        <v>2337</v>
      </c>
      <c r="C43" s="1542"/>
      <c r="D43" s="1542"/>
      <c r="E43" s="1542"/>
      <c r="F43" s="1543" t="n">
        <v>65038</v>
      </c>
      <c r="G43" s="1543"/>
      <c r="H43" s="350" t="s">
        <v>2338</v>
      </c>
      <c r="I43" s="350"/>
      <c r="J43" s="350"/>
      <c r="K43" s="541" t="n">
        <v>36285</v>
      </c>
    </row>
    <row r="44" customFormat="false" ht="12.75" hidden="false" customHeight="true" outlineLevel="0" collapsed="false">
      <c r="A44" s="1538"/>
      <c r="B44" s="1542" t="s">
        <v>2339</v>
      </c>
      <c r="C44" s="1542"/>
      <c r="D44" s="1542"/>
      <c r="E44" s="1542"/>
      <c r="F44" s="1544" t="n">
        <v>90130</v>
      </c>
      <c r="G44" s="1544"/>
      <c r="H44" s="1545" t="s">
        <v>2340</v>
      </c>
      <c r="I44" s="1545"/>
      <c r="J44" s="1545"/>
      <c r="K44" s="1546" t="n">
        <v>82526</v>
      </c>
    </row>
    <row r="45" customFormat="false" ht="13.5" hidden="false" customHeight="false" outlineLevel="0" collapsed="false">
      <c r="A45" s="1547"/>
      <c r="B45" s="1548" t="s">
        <v>2341</v>
      </c>
      <c r="C45" s="1549"/>
      <c r="D45" s="1549"/>
      <c r="E45" s="1550"/>
      <c r="F45" s="553" t="n">
        <v>129880</v>
      </c>
      <c r="G45" s="553"/>
      <c r="H45" s="552" t="s">
        <v>2342</v>
      </c>
      <c r="I45" s="552"/>
      <c r="J45" s="552"/>
      <c r="K45" s="553" t="n">
        <v>112469</v>
      </c>
    </row>
    <row r="47" customFormat="false" ht="12.75" hidden="false" customHeight="true" outlineLevel="0" collapsed="false">
      <c r="A47" s="1526" t="s">
        <v>2343</v>
      </c>
      <c r="B47" s="1526"/>
      <c r="C47" s="1526"/>
      <c r="D47" s="1526"/>
      <c r="E47" s="1526"/>
      <c r="F47" s="1526"/>
      <c r="G47" s="1526"/>
      <c r="H47" s="1526"/>
      <c r="I47" s="1526"/>
      <c r="J47" s="1526"/>
      <c r="K47" s="1526"/>
      <c r="L47" s="1526"/>
    </row>
    <row r="49" customFormat="false" ht="13.5" hidden="false" customHeight="false" outlineLevel="0" collapsed="false">
      <c r="A49" s="562" t="s">
        <v>2344</v>
      </c>
      <c r="F49" s="562" t="s">
        <v>2345</v>
      </c>
    </row>
    <row r="50" customFormat="false" ht="12.75" hidden="false" customHeight="true" outlineLevel="0" collapsed="false">
      <c r="A50" s="563" t="s">
        <v>2346</v>
      </c>
      <c r="B50" s="563"/>
      <c r="C50" s="563" t="s">
        <v>2105</v>
      </c>
      <c r="D50" s="563"/>
      <c r="E50" s="1534"/>
      <c r="F50" s="1066" t="s">
        <v>2347</v>
      </c>
      <c r="G50" s="1066"/>
      <c r="H50" s="1066"/>
      <c r="I50" s="1066"/>
      <c r="J50" s="563" t="s">
        <v>2105</v>
      </c>
      <c r="K50" s="563"/>
    </row>
    <row r="51" customFormat="false" ht="13.5" hidden="false" customHeight="false" outlineLevel="0" collapsed="false">
      <c r="A51" s="563"/>
      <c r="B51" s="563"/>
      <c r="C51" s="563"/>
      <c r="D51" s="563"/>
      <c r="E51" s="1534"/>
      <c r="F51" s="1066"/>
      <c r="G51" s="1066"/>
      <c r="H51" s="1066"/>
      <c r="I51" s="1066"/>
      <c r="J51" s="563"/>
      <c r="K51" s="563"/>
    </row>
    <row r="52" customFormat="false" ht="12.75" hidden="false" customHeight="false" outlineLevel="0" collapsed="false">
      <c r="A52" s="1508" t="s">
        <v>2348</v>
      </c>
      <c r="B52" s="1509"/>
      <c r="C52" s="1551" t="n">
        <v>16825</v>
      </c>
      <c r="D52" s="1551"/>
      <c r="F52" s="1552" t="s">
        <v>2349</v>
      </c>
      <c r="G52" s="1552"/>
      <c r="H52" s="1552"/>
      <c r="I52" s="1552"/>
      <c r="J52" s="1551" t="n">
        <v>53763</v>
      </c>
      <c r="K52" s="1551"/>
    </row>
    <row r="53" customFormat="false" ht="12.75" hidden="false" customHeight="false" outlineLevel="0" collapsed="false">
      <c r="A53" s="1200" t="s">
        <v>2350</v>
      </c>
      <c r="B53" s="1219"/>
      <c r="C53" s="784" t="n">
        <v>17465</v>
      </c>
      <c r="D53" s="784"/>
      <c r="F53" s="1553" t="s">
        <v>2351</v>
      </c>
      <c r="G53" s="1553"/>
      <c r="H53" s="1553"/>
      <c r="I53" s="1553"/>
      <c r="J53" s="784" t="n">
        <v>110303</v>
      </c>
      <c r="K53" s="784"/>
    </row>
    <row r="54" customFormat="false" ht="12.75" hidden="false" customHeight="false" outlineLevel="0" collapsed="false">
      <c r="A54" s="1197" t="s">
        <v>2352</v>
      </c>
      <c r="B54" s="1215"/>
      <c r="C54" s="1554" t="n">
        <v>20121</v>
      </c>
      <c r="D54" s="1554"/>
      <c r="F54" s="1555"/>
      <c r="G54" s="1555"/>
      <c r="H54" s="1555"/>
      <c r="I54" s="1555"/>
      <c r="J54" s="1554"/>
      <c r="K54" s="1554"/>
    </row>
    <row r="55" customFormat="false" ht="12.75" hidden="false" customHeight="false" outlineLevel="0" collapsed="false">
      <c r="A55" s="1200" t="s">
        <v>2353</v>
      </c>
      <c r="B55" s="1219"/>
      <c r="C55" s="784" t="n">
        <v>25667</v>
      </c>
      <c r="D55" s="784"/>
      <c r="F55" s="1553" t="s">
        <v>2354</v>
      </c>
      <c r="G55" s="1553"/>
      <c r="H55" s="1553"/>
      <c r="I55" s="1553"/>
      <c r="J55" s="784" t="n">
        <v>54857</v>
      </c>
      <c r="K55" s="784"/>
    </row>
    <row r="56" customFormat="false" ht="13.5" hidden="false" customHeight="false" outlineLevel="0" collapsed="false">
      <c r="A56" s="1205" t="s">
        <v>2355</v>
      </c>
      <c r="B56" s="1223"/>
      <c r="C56" s="1556" t="n">
        <v>42766</v>
      </c>
      <c r="D56" s="1556"/>
      <c r="F56" s="1557"/>
      <c r="G56" s="1557"/>
      <c r="H56" s="1557"/>
      <c r="I56" s="1557"/>
      <c r="J56" s="1556"/>
      <c r="K56" s="1556"/>
    </row>
    <row r="57" customFormat="false" ht="13.5" hidden="false" customHeight="false" outlineLevel="0" collapsed="false">
      <c r="A57" s="169"/>
      <c r="B57" s="169"/>
      <c r="C57" s="1558"/>
      <c r="D57" s="1558"/>
    </row>
    <row r="58" customFormat="false" ht="12.75" hidden="false" customHeight="true" outlineLevel="0" collapsed="false">
      <c r="A58" s="1559" t="s">
        <v>48</v>
      </c>
      <c r="B58" s="1559"/>
      <c r="C58" s="1560" t="s">
        <v>2356</v>
      </c>
      <c r="D58" s="1561"/>
      <c r="E58" s="1562"/>
      <c r="G58" s="1066" t="s">
        <v>48</v>
      </c>
      <c r="H58" s="1066"/>
      <c r="I58" s="1066"/>
      <c r="J58" s="1066"/>
      <c r="K58" s="1563" t="s">
        <v>2356</v>
      </c>
      <c r="L58" s="1563"/>
    </row>
    <row r="59" customFormat="false" ht="13.5" hidden="false" customHeight="false" outlineLevel="0" collapsed="false">
      <c r="A59" s="1559"/>
      <c r="B59" s="1559"/>
      <c r="C59" s="1564"/>
      <c r="D59" s="1565"/>
      <c r="E59" s="1566"/>
      <c r="G59" s="1066"/>
      <c r="H59" s="1066"/>
      <c r="I59" s="1066"/>
      <c r="J59" s="1066"/>
      <c r="K59" s="1563"/>
      <c r="L59" s="1563"/>
    </row>
    <row r="60" customFormat="false" ht="12.75" hidden="false" customHeight="true" outlineLevel="0" collapsed="false">
      <c r="A60" s="1567" t="s">
        <v>2357</v>
      </c>
      <c r="B60" s="1567"/>
      <c r="C60" s="1568" t="n">
        <v>18748</v>
      </c>
      <c r="D60" s="1569"/>
      <c r="E60" s="1570"/>
      <c r="G60" s="1567" t="s">
        <v>2358</v>
      </c>
      <c r="H60" s="1567"/>
      <c r="I60" s="1567"/>
      <c r="J60" s="1567"/>
      <c r="K60" s="669" t="n">
        <v>41905</v>
      </c>
      <c r="L60" s="669"/>
    </row>
    <row r="61" customFormat="false" ht="12.75" hidden="false" customHeight="true" outlineLevel="0" collapsed="false">
      <c r="A61" s="1571" t="s">
        <v>2359</v>
      </c>
      <c r="B61" s="1571"/>
      <c r="C61" s="1572" t="n">
        <v>20981</v>
      </c>
      <c r="D61" s="1573"/>
      <c r="E61" s="648"/>
      <c r="G61" s="1574" t="s">
        <v>2360</v>
      </c>
      <c r="H61" s="1574"/>
      <c r="I61" s="1574"/>
      <c r="J61" s="1574"/>
      <c r="K61" s="541" t="n">
        <v>47386</v>
      </c>
      <c r="L61" s="541"/>
    </row>
    <row r="62" customFormat="false" ht="12.75" hidden="false" customHeight="true" outlineLevel="0" collapsed="false">
      <c r="A62" s="1574" t="s">
        <v>2361</v>
      </c>
      <c r="B62" s="1574"/>
      <c r="C62" s="1572" t="n">
        <v>23064</v>
      </c>
      <c r="D62" s="1573"/>
      <c r="E62" s="648"/>
      <c r="G62" s="1574" t="s">
        <v>2362</v>
      </c>
      <c r="H62" s="1574"/>
      <c r="I62" s="1574"/>
      <c r="J62" s="1574"/>
      <c r="K62" s="674" t="n">
        <v>52897</v>
      </c>
      <c r="L62" s="674"/>
    </row>
    <row r="63" customFormat="false" ht="12.75" hidden="false" customHeight="true" outlineLevel="0" collapsed="false">
      <c r="A63" s="1571" t="s">
        <v>2363</v>
      </c>
      <c r="B63" s="1571"/>
      <c r="C63" s="1572" t="n">
        <v>26489</v>
      </c>
      <c r="D63" s="1573"/>
      <c r="E63" s="648"/>
      <c r="G63" s="1574" t="s">
        <v>2364</v>
      </c>
      <c r="H63" s="1574"/>
      <c r="I63" s="1574"/>
      <c r="J63" s="1574"/>
      <c r="K63" s="541" t="n">
        <v>61433</v>
      </c>
      <c r="L63" s="541"/>
    </row>
    <row r="64" customFormat="false" ht="12.75" hidden="false" customHeight="true" outlineLevel="0" collapsed="false">
      <c r="A64" s="1574" t="s">
        <v>2365</v>
      </c>
      <c r="B64" s="1574"/>
      <c r="C64" s="1572" t="n">
        <v>27202</v>
      </c>
      <c r="D64" s="1573"/>
      <c r="E64" s="648"/>
      <c r="G64" s="1574" t="s">
        <v>2366</v>
      </c>
      <c r="H64" s="1574"/>
      <c r="I64" s="1574"/>
      <c r="J64" s="1574"/>
      <c r="K64" s="541" t="n">
        <v>61822</v>
      </c>
      <c r="L64" s="541"/>
    </row>
    <row r="65" customFormat="false" ht="13.5" hidden="false" customHeight="true" outlineLevel="0" collapsed="false">
      <c r="A65" s="1575" t="s">
        <v>2367</v>
      </c>
      <c r="B65" s="1575"/>
      <c r="C65" s="1576" t="n">
        <v>31376</v>
      </c>
      <c r="D65" s="1577"/>
      <c r="E65" s="1578"/>
      <c r="G65" s="1579" t="s">
        <v>2368</v>
      </c>
      <c r="H65" s="1579"/>
      <c r="I65" s="1579"/>
      <c r="J65" s="1579"/>
      <c r="K65" s="677" t="n">
        <v>70235</v>
      </c>
      <c r="L65" s="677"/>
    </row>
  </sheetData>
  <sheetProtection sheet="true" password="cf48" objects="true" scenarios="true"/>
  <mergeCells count="127">
    <mergeCell ref="H1:K1"/>
    <mergeCell ref="A3:L3"/>
    <mergeCell ref="A4:B4"/>
    <mergeCell ref="C4:D4"/>
    <mergeCell ref="G4:J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5:B16"/>
    <mergeCell ref="C15:D15"/>
    <mergeCell ref="G15:J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32:L32"/>
    <mergeCell ref="M32:X32"/>
    <mergeCell ref="A33:L33"/>
    <mergeCell ref="M33:X33"/>
    <mergeCell ref="A34:A35"/>
    <mergeCell ref="F34:G35"/>
    <mergeCell ref="H34:J35"/>
    <mergeCell ref="K34:K35"/>
    <mergeCell ref="B36:E36"/>
    <mergeCell ref="F36:G36"/>
    <mergeCell ref="H36:J36"/>
    <mergeCell ref="B37:E37"/>
    <mergeCell ref="F37:G37"/>
    <mergeCell ref="H37:J37"/>
    <mergeCell ref="B38:E38"/>
    <mergeCell ref="F38:G38"/>
    <mergeCell ref="H38:J38"/>
    <mergeCell ref="B39:E39"/>
    <mergeCell ref="F39:G39"/>
    <mergeCell ref="H39:J39"/>
    <mergeCell ref="B40:E40"/>
    <mergeCell ref="F40:G40"/>
    <mergeCell ref="H40:J40"/>
    <mergeCell ref="B41:E41"/>
    <mergeCell ref="F41:G41"/>
    <mergeCell ref="H41:J41"/>
    <mergeCell ref="B42:E42"/>
    <mergeCell ref="F42:G42"/>
    <mergeCell ref="H42:J42"/>
    <mergeCell ref="B43:E43"/>
    <mergeCell ref="F43:G43"/>
    <mergeCell ref="H43:J43"/>
    <mergeCell ref="B44:E44"/>
    <mergeCell ref="F44:G44"/>
    <mergeCell ref="H44:J44"/>
    <mergeCell ref="F45:G45"/>
    <mergeCell ref="H45:J45"/>
    <mergeCell ref="A47:L47"/>
    <mergeCell ref="A50:B51"/>
    <mergeCell ref="C50:D51"/>
    <mergeCell ref="F50:I51"/>
    <mergeCell ref="J50:K51"/>
    <mergeCell ref="C52:D52"/>
    <mergeCell ref="F52:I52"/>
    <mergeCell ref="J52:K52"/>
    <mergeCell ref="C53:D53"/>
    <mergeCell ref="F53:I53"/>
    <mergeCell ref="J53:K53"/>
    <mergeCell ref="C54:D54"/>
    <mergeCell ref="F54:I54"/>
    <mergeCell ref="J54:K54"/>
    <mergeCell ref="C55:D55"/>
    <mergeCell ref="F55:I55"/>
    <mergeCell ref="J55:K55"/>
    <mergeCell ref="C56:D56"/>
    <mergeCell ref="F56:I56"/>
    <mergeCell ref="J56:K56"/>
    <mergeCell ref="A58:B59"/>
    <mergeCell ref="G58:J59"/>
    <mergeCell ref="K58:L59"/>
    <mergeCell ref="A60:B60"/>
    <mergeCell ref="G60:J60"/>
    <mergeCell ref="K60:L60"/>
    <mergeCell ref="A61:B61"/>
    <mergeCell ref="G61:J61"/>
    <mergeCell ref="K61:L61"/>
    <mergeCell ref="A62:B62"/>
    <mergeCell ref="G62:J62"/>
    <mergeCell ref="K62:L62"/>
    <mergeCell ref="A63:B63"/>
    <mergeCell ref="G63:J63"/>
    <mergeCell ref="K63:L63"/>
    <mergeCell ref="A64:B64"/>
    <mergeCell ref="G64:J64"/>
    <mergeCell ref="K64:L64"/>
    <mergeCell ref="A65:B65"/>
    <mergeCell ref="G65:J65"/>
    <mergeCell ref="K65:L65"/>
  </mergeCells>
  <hyperlinks>
    <hyperlink ref="H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509722222222222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(846) 341-43-34, 341-43-58, 341-56-8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2.28"/>
    <col collapsed="false" customWidth="true" hidden="false" outlineLevel="0" max="2" min="2" style="34" width="15.41"/>
    <col collapsed="false" customWidth="true" hidden="false" outlineLevel="0" max="7" min="3" style="34" width="9.41"/>
    <col collapsed="false" customWidth="true" hidden="false" outlineLevel="0" max="9" min="8" style="0" width="9.41"/>
  </cols>
  <sheetData>
    <row r="1" customFormat="false" ht="14.25" hidden="false" customHeight="true" outlineLevel="0" collapsed="false">
      <c r="G1" s="35" t="s">
        <v>46</v>
      </c>
      <c r="H1" s="35"/>
      <c r="I1" s="35"/>
    </row>
    <row r="2" s="37" customFormat="true" ht="13.5" hidden="false" customHeight="fals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</row>
    <row r="3" s="37" customFormat="true" ht="14.25" hidden="false" customHeight="true" outlineLevel="0" collapsed="false">
      <c r="A3" s="38" t="s">
        <v>48</v>
      </c>
      <c r="B3" s="39" t="s">
        <v>49</v>
      </c>
      <c r="C3" s="40" t="s">
        <v>50</v>
      </c>
      <c r="D3" s="40"/>
      <c r="E3" s="41" t="s">
        <v>51</v>
      </c>
      <c r="F3" s="41"/>
      <c r="G3" s="41"/>
      <c r="H3" s="40" t="s">
        <v>52</v>
      </c>
      <c r="I3" s="40"/>
    </row>
    <row r="4" s="37" customFormat="true" ht="14.25" hidden="false" customHeight="true" outlineLevel="0" collapsed="false">
      <c r="A4" s="38"/>
      <c r="B4" s="39"/>
      <c r="C4" s="42" t="s">
        <v>53</v>
      </c>
      <c r="D4" s="43" t="s">
        <v>54</v>
      </c>
      <c r="E4" s="44" t="s">
        <v>55</v>
      </c>
      <c r="F4" s="44" t="s">
        <v>56</v>
      </c>
      <c r="G4" s="44" t="s">
        <v>57</v>
      </c>
      <c r="H4" s="45" t="s">
        <v>58</v>
      </c>
      <c r="I4" s="46" t="s">
        <v>59</v>
      </c>
    </row>
    <row r="5" s="37" customFormat="true" ht="12" hidden="false" customHeight="true" outlineLevel="0" collapsed="false">
      <c r="A5" s="47" t="s">
        <v>60</v>
      </c>
      <c r="B5" s="48" t="s">
        <v>61</v>
      </c>
      <c r="C5" s="49" t="n">
        <v>9640.2030020795</v>
      </c>
      <c r="D5" s="49" t="n">
        <v>14414.4</v>
      </c>
      <c r="E5" s="49" t="n">
        <v>12970.0679790366</v>
      </c>
      <c r="F5" s="49" t="n">
        <v>12618.9349210027</v>
      </c>
      <c r="G5" s="49" t="n">
        <v>17952.8062390659</v>
      </c>
      <c r="H5" s="50" t="n">
        <v>19261</v>
      </c>
      <c r="I5" s="51" t="n">
        <v>19260.5183035714</v>
      </c>
    </row>
    <row r="6" s="37" customFormat="true" ht="12" hidden="false" customHeight="true" outlineLevel="0" collapsed="false">
      <c r="A6" s="47"/>
      <c r="B6" s="52" t="s">
        <v>62</v>
      </c>
      <c r="C6" s="53" t="n">
        <v>9873.6719300795</v>
      </c>
      <c r="D6" s="53" t="n">
        <v>14663.9793781409</v>
      </c>
      <c r="E6" s="53" t="n">
        <v>13188.9450990366</v>
      </c>
      <c r="F6" s="53" t="n">
        <v>12841.0099210027</v>
      </c>
      <c r="G6" s="53" t="n">
        <v>18174.8812390659</v>
      </c>
      <c r="H6" s="54" t="n">
        <v>19414.5254464286</v>
      </c>
      <c r="I6" s="55" t="n">
        <v>19414.5254464286</v>
      </c>
    </row>
    <row r="7" s="37" customFormat="true" ht="12" hidden="false" customHeight="true" outlineLevel="0" collapsed="false">
      <c r="A7" s="47"/>
      <c r="B7" s="52" t="s">
        <v>63</v>
      </c>
      <c r="C7" s="53" t="n">
        <v>9873.6719300795</v>
      </c>
      <c r="D7" s="53" t="n">
        <v>14636.16</v>
      </c>
      <c r="E7" s="53" t="n">
        <v>13188.9450990366</v>
      </c>
      <c r="F7" s="53" t="n">
        <v>12841.0099210027</v>
      </c>
      <c r="G7" s="53" t="n">
        <v>18174.8812390659</v>
      </c>
      <c r="H7" s="54" t="n">
        <v>19414.5254464286</v>
      </c>
      <c r="I7" s="55" t="n">
        <v>19414.5254464286</v>
      </c>
    </row>
    <row r="8" s="37" customFormat="true" ht="12" hidden="false" customHeight="true" outlineLevel="0" collapsed="false">
      <c r="A8" s="47"/>
      <c r="B8" s="52" t="s">
        <v>64</v>
      </c>
      <c r="C8" s="53" t="n">
        <v>10895.0984900795</v>
      </c>
      <c r="D8" s="53" t="n">
        <v>15700.3293781409</v>
      </c>
      <c r="E8" s="53" t="n">
        <v>14234.5133947592</v>
      </c>
      <c r="F8" s="53" t="n">
        <v>13729.3099210027</v>
      </c>
      <c r="G8" s="53" t="n">
        <v>19063.1812390659</v>
      </c>
      <c r="H8" s="54" t="n">
        <v>20088.3066964286</v>
      </c>
      <c r="I8" s="55" t="n">
        <v>20088.3066964286</v>
      </c>
    </row>
    <row r="9" s="37" customFormat="true" ht="12" hidden="false" customHeight="true" outlineLevel="0" collapsed="false">
      <c r="A9" s="47"/>
      <c r="B9" s="52" t="s">
        <v>65</v>
      </c>
      <c r="C9" s="53" t="n">
        <v>11712.2397380795</v>
      </c>
      <c r="D9" s="53" t="n">
        <v>16529.4093781409</v>
      </c>
      <c r="E9" s="53" t="n">
        <v>16107.3066990366</v>
      </c>
      <c r="F9" s="53" t="n">
        <v>15802.0099210027</v>
      </c>
      <c r="G9" s="53" t="n">
        <v>21135.8812390659</v>
      </c>
      <c r="H9" s="54" t="n">
        <v>20627.3316964286</v>
      </c>
      <c r="I9" s="55" t="n">
        <v>20627.3316964286</v>
      </c>
    </row>
    <row r="10" s="37" customFormat="true" ht="12" hidden="false" customHeight="true" outlineLevel="0" collapsed="false">
      <c r="A10" s="47"/>
      <c r="B10" s="52" t="s">
        <v>66</v>
      </c>
      <c r="C10" s="53" t="n">
        <v>12543.9727940795</v>
      </c>
      <c r="D10" s="53" t="n">
        <v>17373.2943781409</v>
      </c>
      <c r="E10" s="53" t="n">
        <v>18434.0194747592</v>
      </c>
      <c r="F10" s="53" t="n">
        <v>18022.7599210027</v>
      </c>
      <c r="G10" s="53" t="n">
        <v>23356.6312390659</v>
      </c>
      <c r="H10" s="54" t="n">
        <v>21175.9821428571</v>
      </c>
      <c r="I10" s="55" t="n">
        <v>21175.9821428571</v>
      </c>
    </row>
    <row r="11" s="37" customFormat="true" ht="12" hidden="false" customHeight="true" outlineLevel="0" collapsed="false">
      <c r="A11" s="47"/>
      <c r="B11" s="56" t="s">
        <v>67</v>
      </c>
      <c r="C11" s="57" t="n">
        <v>12777.4417220795</v>
      </c>
      <c r="D11" s="57" t="n">
        <v>17610.1743781409</v>
      </c>
      <c r="E11" s="57" t="n">
        <v>18434.0194747592</v>
      </c>
      <c r="F11" s="57" t="n">
        <v>18022.7599210027</v>
      </c>
      <c r="G11" s="57" t="n">
        <v>23356.6312390659</v>
      </c>
      <c r="H11" s="58" t="n">
        <v>21657.2544642857</v>
      </c>
      <c r="I11" s="59" t="n">
        <v>21657.2544642857</v>
      </c>
    </row>
    <row r="12" s="37" customFormat="true" ht="12" hidden="false" customHeight="true" outlineLevel="0" collapsed="false">
      <c r="A12" s="60" t="s">
        <v>68</v>
      </c>
      <c r="B12" s="48" t="s">
        <v>69</v>
      </c>
      <c r="C12" s="49" t="n">
        <v>8705.3908208473</v>
      </c>
      <c r="D12" s="49" t="n">
        <v>17774.6974178399</v>
      </c>
      <c r="E12" s="49" t="n">
        <v>12313.1642973082</v>
      </c>
      <c r="F12" s="49" t="n">
        <v>14064.6458351697</v>
      </c>
      <c r="G12" s="49" t="n">
        <v>20760.0995446222</v>
      </c>
      <c r="H12" s="50" t="n">
        <v>20088.3066964286</v>
      </c>
      <c r="I12" s="51" t="n">
        <v>22494.6683035714</v>
      </c>
    </row>
    <row r="13" s="37" customFormat="true" ht="12" hidden="false" customHeight="true" outlineLevel="0" collapsed="false">
      <c r="A13" s="60"/>
      <c r="B13" s="52" t="s">
        <v>70</v>
      </c>
      <c r="C13" s="53" t="n">
        <v>8705.3908208473</v>
      </c>
      <c r="D13" s="53" t="n">
        <v>17774.6974178399</v>
      </c>
      <c r="E13" s="53" t="n">
        <v>12313.1642973082</v>
      </c>
      <c r="F13" s="53" t="n">
        <v>14064.6458351697</v>
      </c>
      <c r="G13" s="53" t="n">
        <v>20760.0995446222</v>
      </c>
      <c r="H13" s="54" t="n">
        <v>20088.3066964286</v>
      </c>
      <c r="I13" s="55" t="n">
        <v>22494.6683035714</v>
      </c>
    </row>
    <row r="14" s="37" customFormat="true" ht="12" hidden="false" customHeight="true" outlineLevel="0" collapsed="false">
      <c r="A14" s="60"/>
      <c r="B14" s="52" t="s">
        <v>71</v>
      </c>
      <c r="C14" s="53" t="n">
        <v>9490.05582084731</v>
      </c>
      <c r="D14" s="53" t="n">
        <v>18363.1961678399</v>
      </c>
      <c r="E14" s="53" t="n">
        <v>13201.4642973082</v>
      </c>
      <c r="F14" s="53" t="n">
        <v>14952.9458351697</v>
      </c>
      <c r="G14" s="53" t="n">
        <v>21648.3995446222</v>
      </c>
      <c r="H14" s="54" t="n">
        <v>20598.4553571429</v>
      </c>
      <c r="I14" s="55" t="n">
        <v>22773.80625</v>
      </c>
    </row>
    <row r="15" s="37" customFormat="true" ht="12" hidden="false" customHeight="true" outlineLevel="0" collapsed="false">
      <c r="A15" s="60"/>
      <c r="B15" s="52" t="s">
        <v>72</v>
      </c>
      <c r="C15" s="53" t="n">
        <v>9490.05582084731</v>
      </c>
      <c r="D15" s="53" t="n">
        <v>18363.1961678399</v>
      </c>
      <c r="E15" s="53" t="n">
        <v>13201.4642973082</v>
      </c>
      <c r="F15" s="53" t="n">
        <v>14952.9458351697</v>
      </c>
      <c r="G15" s="53" t="n">
        <v>21648.3995446222</v>
      </c>
      <c r="H15" s="54" t="n">
        <v>20598.4553571429</v>
      </c>
      <c r="I15" s="55" t="n">
        <v>23004.8169642857</v>
      </c>
    </row>
    <row r="16" s="37" customFormat="true" ht="12" hidden="false" customHeight="true" outlineLevel="0" collapsed="false">
      <c r="A16" s="60"/>
      <c r="B16" s="52" t="s">
        <v>73</v>
      </c>
      <c r="C16" s="53" t="n">
        <v>9741.7408208473</v>
      </c>
      <c r="D16" s="53" t="n">
        <v>18626.9599178399</v>
      </c>
      <c r="E16" s="53" t="n">
        <v>13201.4642973082</v>
      </c>
      <c r="F16" s="53" t="n">
        <v>14952.9458351697</v>
      </c>
      <c r="G16" s="53" t="n">
        <v>21648.3995446222</v>
      </c>
      <c r="H16" s="54" t="n">
        <v>21175.9821428571</v>
      </c>
      <c r="I16" s="55" t="n">
        <v>23389.8348214286</v>
      </c>
    </row>
    <row r="17" s="37" customFormat="true" ht="12" hidden="false" customHeight="true" outlineLevel="0" collapsed="false">
      <c r="A17" s="60"/>
      <c r="B17" s="61" t="s">
        <v>74</v>
      </c>
      <c r="C17" s="62" t="n">
        <v>10570.8208208473</v>
      </c>
      <c r="D17" s="62" t="n">
        <v>19323.7699178399</v>
      </c>
      <c r="E17" s="62" t="n">
        <v>15274.1642973082</v>
      </c>
      <c r="F17" s="62" t="n">
        <v>17025.6458351697</v>
      </c>
      <c r="G17" s="62" t="n">
        <v>23721.0995446222</v>
      </c>
      <c r="H17" s="63" t="n">
        <v>22331.0357142857</v>
      </c>
      <c r="I17" s="64" t="n">
        <v>24833.6517857143</v>
      </c>
    </row>
    <row r="18" s="37" customFormat="true" ht="12" hidden="false" customHeight="true" outlineLevel="0" collapsed="false">
      <c r="A18" s="65" t="s">
        <v>75</v>
      </c>
      <c r="B18" s="66" t="s">
        <v>76</v>
      </c>
      <c r="C18" s="67" t="n">
        <v>12045.2277382497</v>
      </c>
      <c r="D18" s="67" t="n">
        <v>26214.4950236055</v>
      </c>
      <c r="E18" s="67" t="n">
        <v>15588.0190981943</v>
      </c>
      <c r="F18" s="67" t="n">
        <v>18184.32</v>
      </c>
      <c r="G18" s="67" t="n">
        <v>29707.9113273355</v>
      </c>
      <c r="H18" s="68" t="n">
        <v>22485.0428571429</v>
      </c>
      <c r="I18" s="69" t="n">
        <v>25661.4401785714</v>
      </c>
    </row>
    <row r="19" s="37" customFormat="true" ht="12" hidden="false" customHeight="true" outlineLevel="0" collapsed="false">
      <c r="A19" s="65"/>
      <c r="B19" s="52" t="s">
        <v>77</v>
      </c>
      <c r="C19" s="53" t="n">
        <v>12963.1377382497</v>
      </c>
      <c r="D19" s="53" t="n">
        <v>27132.4050236055</v>
      </c>
      <c r="E19" s="53" t="n">
        <v>17629.92</v>
      </c>
      <c r="F19" s="53" t="n">
        <v>20294.1907105951</v>
      </c>
      <c r="G19" s="53" t="n">
        <v>31780.6113273355</v>
      </c>
      <c r="H19" s="54" t="n">
        <v>23081.8205357143</v>
      </c>
      <c r="I19" s="55" t="n">
        <v>26258.2178571429</v>
      </c>
    </row>
    <row r="20" s="37" customFormat="true" ht="12" hidden="false" customHeight="true" outlineLevel="0" collapsed="false">
      <c r="A20" s="65"/>
      <c r="B20" s="52" t="s">
        <v>78</v>
      </c>
      <c r="C20" s="53" t="n">
        <v>14177.1477382497</v>
      </c>
      <c r="D20" s="53" t="n">
        <v>28384.8112677041</v>
      </c>
      <c r="E20" s="53" t="n">
        <v>19881.4690981943</v>
      </c>
      <c r="F20" s="53" t="n">
        <v>22514.9407105951</v>
      </c>
      <c r="G20" s="53" t="n">
        <v>34001.3613273355</v>
      </c>
      <c r="H20" s="54" t="n">
        <v>23871.1071428571</v>
      </c>
      <c r="I20" s="55" t="n">
        <v>27047.5044642857</v>
      </c>
    </row>
    <row r="21" s="37" customFormat="true" ht="12" hidden="false" customHeight="true" outlineLevel="0" collapsed="false">
      <c r="A21" s="65"/>
      <c r="B21" s="52" t="s">
        <v>79</v>
      </c>
      <c r="C21" s="53" t="n">
        <v>14043.9027382497</v>
      </c>
      <c r="D21" s="53" t="n">
        <v>28213.1700236055</v>
      </c>
      <c r="E21" s="53" t="n">
        <v>19881.4690981943</v>
      </c>
      <c r="F21" s="53" t="n">
        <v>22514.9407105951</v>
      </c>
      <c r="G21" s="53" t="n">
        <v>34001.3613273355</v>
      </c>
      <c r="H21" s="54" t="n">
        <v>23871.1071428571</v>
      </c>
      <c r="I21" s="55" t="n">
        <v>27047.5044642857</v>
      </c>
    </row>
    <row r="22" s="37" customFormat="true" ht="12" hidden="false" customHeight="true" outlineLevel="0" collapsed="false">
      <c r="A22" s="65"/>
      <c r="B22" s="52" t="s">
        <v>80</v>
      </c>
      <c r="C22" s="53" t="n">
        <v>16294.2627382497</v>
      </c>
      <c r="D22" s="53" t="n">
        <v>30463.5300236055</v>
      </c>
      <c r="E22" s="53" t="n">
        <v>21954.1690981943</v>
      </c>
      <c r="F22" s="53" t="n">
        <v>24587.6407105951</v>
      </c>
      <c r="G22" s="53" t="n">
        <v>36074.0613273355</v>
      </c>
      <c r="H22" s="54" t="n">
        <v>24256.125</v>
      </c>
      <c r="I22" s="55" t="n">
        <v>28010.0491071429</v>
      </c>
    </row>
    <row r="23" s="37" customFormat="true" ht="12" hidden="false" customHeight="true" outlineLevel="0" collapsed="false">
      <c r="A23" s="65"/>
      <c r="B23" s="56" t="s">
        <v>81</v>
      </c>
      <c r="C23" s="57" t="n">
        <v>18070.8627382497</v>
      </c>
      <c r="D23" s="57" t="n">
        <v>32240.1300236055</v>
      </c>
      <c r="E23" s="57" t="n">
        <v>32917.2715981943</v>
      </c>
      <c r="F23" s="57" t="n">
        <v>35550.7432105951</v>
      </c>
      <c r="G23" s="57" t="n">
        <v>47037.1638273355</v>
      </c>
      <c r="H23" s="58" t="n">
        <v>25218.6696428571</v>
      </c>
      <c r="I23" s="59" t="n">
        <v>29453.8660714286</v>
      </c>
    </row>
    <row r="24" s="37" customFormat="true" ht="12" hidden="false" customHeight="true" outlineLevel="0" collapsed="false">
      <c r="A24" s="60" t="s">
        <v>82</v>
      </c>
      <c r="B24" s="48" t="s">
        <v>83</v>
      </c>
      <c r="C24" s="49" t="n">
        <v>18648.3221480517</v>
      </c>
      <c r="D24" s="49" t="n">
        <v>38670.1999525525</v>
      </c>
      <c r="E24" s="49" t="n">
        <v>24462.2496674437</v>
      </c>
      <c r="F24" s="49" t="n">
        <v>28599.8222557855</v>
      </c>
      <c r="G24" s="49" t="n">
        <v>44367.5365685032</v>
      </c>
      <c r="H24" s="50" t="n">
        <v>23104.6138607065</v>
      </c>
      <c r="I24" s="51" t="n">
        <v>24056.8782589286</v>
      </c>
    </row>
    <row r="25" s="37" customFormat="true" ht="12" hidden="false" customHeight="true" outlineLevel="0" collapsed="false">
      <c r="A25" s="60"/>
      <c r="B25" s="52" t="s">
        <v>84</v>
      </c>
      <c r="C25" s="53" t="n">
        <v>21317.7091110388</v>
      </c>
      <c r="D25" s="53" t="n">
        <v>41305.4899525526</v>
      </c>
      <c r="E25" s="53" t="n">
        <v>35259.84</v>
      </c>
      <c r="F25" s="53" t="n">
        <v>39140.64</v>
      </c>
      <c r="G25" s="53" t="n">
        <v>55330.6390685032</v>
      </c>
      <c r="H25" s="54" t="n">
        <v>25600.4718964208</v>
      </c>
      <c r="I25" s="55" t="n">
        <v>26420.1667181762</v>
      </c>
    </row>
    <row r="26" s="37" customFormat="true" ht="12" hidden="false" customHeight="true" outlineLevel="0" collapsed="false">
      <c r="A26" s="60"/>
      <c r="B26" s="52" t="s">
        <v>85</v>
      </c>
      <c r="C26" s="53" t="n">
        <v>22512.4271480517</v>
      </c>
      <c r="D26" s="53" t="n">
        <v>42534.3049525525</v>
      </c>
      <c r="E26" s="53" t="n">
        <v>37335.1971674437</v>
      </c>
      <c r="F26" s="53" t="n">
        <v>41469.12</v>
      </c>
      <c r="G26" s="53" t="n">
        <v>56992.32</v>
      </c>
      <c r="H26" s="54" t="n">
        <v>26980.5910928494</v>
      </c>
      <c r="I26" s="55" t="n">
        <v>27819.8394860333</v>
      </c>
    </row>
    <row r="27" s="37" customFormat="true" ht="12" hidden="false" customHeight="true" outlineLevel="0" collapsed="false">
      <c r="A27" s="60"/>
      <c r="B27" s="52" t="s">
        <v>86</v>
      </c>
      <c r="C27" s="53" t="n">
        <v>22831.7278678508</v>
      </c>
      <c r="D27" s="53" t="n">
        <v>42297.4249525526</v>
      </c>
      <c r="E27" s="53" t="n">
        <v>37335.1971674437</v>
      </c>
      <c r="F27" s="53" t="n">
        <v>41472.7697557855</v>
      </c>
      <c r="G27" s="53" t="n">
        <v>56992.32</v>
      </c>
      <c r="H27" s="54" t="n">
        <v>27039.6160928494</v>
      </c>
      <c r="I27" s="55" t="n">
        <v>27907.0568303571</v>
      </c>
    </row>
    <row r="28" s="37" customFormat="true" ht="12" hidden="false" customHeight="true" outlineLevel="0" collapsed="false">
      <c r="A28" s="60"/>
      <c r="B28" s="52" t="s">
        <v>87</v>
      </c>
      <c r="C28" s="53" t="n">
        <v>32120.8721480517</v>
      </c>
      <c r="D28" s="53" t="n">
        <v>52142.7499525526</v>
      </c>
      <c r="E28" s="53" t="n">
        <v>43146.1596674437</v>
      </c>
      <c r="F28" s="53" t="n">
        <v>47283.7322557855</v>
      </c>
      <c r="G28" s="53" t="n">
        <v>63051.4465685032</v>
      </c>
      <c r="H28" s="54" t="n">
        <v>36739.9553857039</v>
      </c>
      <c r="I28" s="55" t="n">
        <v>37384.3042181762</v>
      </c>
    </row>
    <row r="29" s="37" customFormat="true" ht="12" hidden="false" customHeight="true" outlineLevel="0" collapsed="false">
      <c r="A29" s="60"/>
      <c r="B29" s="52" t="s">
        <v>88</v>
      </c>
      <c r="C29" s="53" t="n">
        <v>34682.1371480517</v>
      </c>
      <c r="D29" s="53" t="n">
        <v>54704.0149525525</v>
      </c>
      <c r="E29" s="53" t="n">
        <v>46825.2021674437</v>
      </c>
      <c r="F29" s="53" t="n">
        <v>50962.7747557855</v>
      </c>
      <c r="G29" s="53" t="n">
        <v>66730.4890685032</v>
      </c>
      <c r="H29" s="54" t="n">
        <v>39711.3401999922</v>
      </c>
      <c r="I29" s="55" t="n">
        <v>40707.5528788905</v>
      </c>
    </row>
    <row r="30" s="37" customFormat="true" ht="12" hidden="false" customHeight="true" outlineLevel="0" collapsed="false">
      <c r="A30" s="60"/>
      <c r="B30" s="52" t="s">
        <v>89</v>
      </c>
      <c r="C30" s="53" t="n">
        <v>40944.6521480517</v>
      </c>
      <c r="D30" s="53" t="n">
        <v>60096.96</v>
      </c>
      <c r="E30" s="53" t="n">
        <v>51200.0796674437</v>
      </c>
      <c r="F30" s="53" t="n">
        <v>55337.6522557855</v>
      </c>
      <c r="G30" s="53" t="n">
        <v>71105.3665685033</v>
      </c>
      <c r="H30" s="54" t="n">
        <v>46194.0053857039</v>
      </c>
      <c r="I30" s="55" t="n">
        <v>47448.859575319</v>
      </c>
    </row>
    <row r="31" s="37" customFormat="true" ht="12" hidden="false" customHeight="true" outlineLevel="0" collapsed="false">
      <c r="A31" s="60"/>
      <c r="B31" s="61" t="s">
        <v>90</v>
      </c>
      <c r="C31" s="62" t="n">
        <v>46765.9781480517</v>
      </c>
      <c r="D31" s="62" t="n">
        <v>66787.8559525525</v>
      </c>
      <c r="E31" s="62" t="n">
        <v>59972.0421674437</v>
      </c>
      <c r="F31" s="62" t="n">
        <v>64109.6147557855</v>
      </c>
      <c r="G31" s="62" t="n">
        <v>79877.3290685032</v>
      </c>
      <c r="H31" s="63" t="n">
        <v>52431.1403857039</v>
      </c>
      <c r="I31" s="64" t="n">
        <v>53118.3179681762</v>
      </c>
    </row>
    <row r="32" s="37" customFormat="true" ht="12" hidden="false" customHeight="true" outlineLevel="0" collapsed="false">
      <c r="A32" s="65" t="s">
        <v>91</v>
      </c>
      <c r="B32" s="66" t="s">
        <v>92</v>
      </c>
      <c r="C32" s="67" t="n">
        <v>26514.8831261018</v>
      </c>
      <c r="D32" s="67" t="n">
        <v>70561.5392833646</v>
      </c>
      <c r="E32" s="67" t="n">
        <v>40537.0320299107</v>
      </c>
      <c r="F32" s="67" t="n">
        <v>50490.8789041708</v>
      </c>
      <c r="G32" s="67" t="n">
        <v>83944.4738373306</v>
      </c>
      <c r="H32" s="68" t="n">
        <v>32715.0409805724</v>
      </c>
      <c r="I32" s="69" t="n">
        <v>47392.5018749176</v>
      </c>
    </row>
    <row r="33" s="37" customFormat="true" ht="12" hidden="false" customHeight="true" outlineLevel="0" collapsed="false">
      <c r="A33" s="65"/>
      <c r="B33" s="52" t="s">
        <v>93</v>
      </c>
      <c r="C33" s="53" t="n">
        <v>27884.8779310856</v>
      </c>
      <c r="D33" s="53" t="n">
        <v>72042.0392833646</v>
      </c>
      <c r="E33" s="53" t="n">
        <v>42446.8770299107</v>
      </c>
      <c r="F33" s="53" t="n">
        <v>52400.7239041708</v>
      </c>
      <c r="G33" s="53" t="n">
        <v>85616.2596453306</v>
      </c>
      <c r="H33" s="54" t="n">
        <v>34172.5856234296</v>
      </c>
      <c r="I33" s="55" t="n">
        <v>36222.48</v>
      </c>
    </row>
    <row r="34" s="37" customFormat="true" ht="12" hidden="false" customHeight="true" outlineLevel="0" collapsed="false">
      <c r="A34" s="65"/>
      <c r="B34" s="52" t="s">
        <v>94</v>
      </c>
      <c r="C34" s="53" t="n">
        <v>39221.5824</v>
      </c>
      <c r="D34" s="53" t="n">
        <v>82651.8150632841</v>
      </c>
      <c r="E34" s="53" t="n">
        <v>48257.8395299107</v>
      </c>
      <c r="F34" s="53" t="n">
        <v>58211.6864041708</v>
      </c>
      <c r="G34" s="53" t="n">
        <v>90950.7232213225</v>
      </c>
      <c r="H34" s="54" t="n">
        <v>45789.8949979061</v>
      </c>
      <c r="I34" s="55" t="n">
        <v>46524.7418038961</v>
      </c>
    </row>
    <row r="35" s="37" customFormat="true" ht="12" hidden="false" customHeight="true" outlineLevel="0" collapsed="false">
      <c r="A35" s="65"/>
      <c r="B35" s="52" t="s">
        <v>95</v>
      </c>
      <c r="C35" s="53" t="n">
        <v>42756.5004310856</v>
      </c>
      <c r="D35" s="53" t="n">
        <v>85662.1050536841</v>
      </c>
      <c r="E35" s="53" t="n">
        <v>52974.7125299107</v>
      </c>
      <c r="F35" s="53" t="n">
        <v>62928.5594041708</v>
      </c>
      <c r="G35" s="53" t="n">
        <v>95599.6732501225</v>
      </c>
      <c r="H35" s="54" t="n">
        <v>49062.3287479061</v>
      </c>
      <c r="I35" s="55" t="n">
        <v>49797.1755538961</v>
      </c>
    </row>
    <row r="36" s="37" customFormat="true" ht="12" hidden="false" customHeight="true" outlineLevel="0" collapsed="false">
      <c r="A36" s="65"/>
      <c r="B36" s="52" t="s">
        <v>96</v>
      </c>
      <c r="C36" s="53" t="n">
        <v>36723.4629310856</v>
      </c>
      <c r="D36" s="53" t="n">
        <v>80880.6242833646</v>
      </c>
      <c r="E36" s="53" t="n">
        <v>48413.2920299107</v>
      </c>
      <c r="F36" s="53" t="n">
        <v>58367.1389041708</v>
      </c>
      <c r="G36" s="53" t="n">
        <v>91151.9843013306</v>
      </c>
      <c r="H36" s="54" t="n">
        <v>42598.3599979061</v>
      </c>
      <c r="I36" s="55" t="n">
        <v>43333.2068038961</v>
      </c>
    </row>
    <row r="37" s="37" customFormat="true" ht="12" hidden="false" customHeight="true" outlineLevel="0" collapsed="false">
      <c r="A37" s="65"/>
      <c r="B37" s="52" t="s">
        <v>97</v>
      </c>
      <c r="C37" s="53" t="n">
        <v>39876.9279310856</v>
      </c>
      <c r="D37" s="53" t="n">
        <v>82823.9983976841</v>
      </c>
      <c r="E37" s="53" t="n">
        <v>51936.8820299107</v>
      </c>
      <c r="F37" s="53" t="n">
        <v>61890.7289041708</v>
      </c>
      <c r="G37" s="53" t="n">
        <v>94576.7875093224</v>
      </c>
      <c r="H37" s="54" t="n">
        <v>45977.0724979061</v>
      </c>
      <c r="I37" s="55" t="n">
        <v>46711.9193038961</v>
      </c>
    </row>
    <row r="38" s="37" customFormat="true" ht="12" hidden="false" customHeight="true" outlineLevel="0" collapsed="false">
      <c r="A38" s="65"/>
      <c r="B38" s="52" t="s">
        <v>98</v>
      </c>
      <c r="C38" s="53" t="n">
        <v>49026.4179310856</v>
      </c>
      <c r="D38" s="53" t="n">
        <v>91890.833935421</v>
      </c>
      <c r="E38" s="53" t="n">
        <v>60686.6370299107</v>
      </c>
      <c r="F38" s="53" t="n">
        <v>70640.4839041708</v>
      </c>
      <c r="G38" s="53" t="n">
        <v>103200.546037322</v>
      </c>
      <c r="H38" s="54" t="n">
        <v>55780.0974979061</v>
      </c>
      <c r="I38" s="55" t="n">
        <v>56514.9443038961</v>
      </c>
    </row>
    <row r="39" s="37" customFormat="true" ht="12" hidden="false" customHeight="true" outlineLevel="0" collapsed="false">
      <c r="A39" s="65"/>
      <c r="B39" s="52" t="s">
        <v>99</v>
      </c>
      <c r="C39" s="53" t="n">
        <v>55331.8674310856</v>
      </c>
      <c r="D39" s="53" t="n">
        <v>98056.3867688841</v>
      </c>
      <c r="E39" s="53" t="n">
        <v>85566.04722017</v>
      </c>
      <c r="F39" s="53" t="n">
        <v>96593.6489041708</v>
      </c>
      <c r="G39" s="53" t="n">
        <v>128779.985461322</v>
      </c>
      <c r="H39" s="54" t="n">
        <v>62535.9362479061</v>
      </c>
      <c r="I39" s="55" t="n">
        <v>64507.5515761364</v>
      </c>
    </row>
    <row r="40" s="37" customFormat="true" ht="12" hidden="false" customHeight="true" outlineLevel="0" collapsed="false">
      <c r="A40" s="65"/>
      <c r="B40" s="56" t="s">
        <v>100</v>
      </c>
      <c r="C40" s="57" t="n">
        <v>60944.4429310856</v>
      </c>
      <c r="D40" s="57" t="n">
        <v>103588.141181684</v>
      </c>
      <c r="E40" s="57" t="n">
        <v>88405.39723268</v>
      </c>
      <c r="F40" s="57" t="n">
        <v>99650.8814041708</v>
      </c>
      <c r="G40" s="57" t="n">
        <v>131793.193813322</v>
      </c>
      <c r="H40" s="58" t="n">
        <v>68549.4099979061</v>
      </c>
      <c r="I40" s="59" t="n">
        <v>70439.7104600649</v>
      </c>
    </row>
    <row r="41" s="37" customFormat="true" ht="12" hidden="false" customHeight="true" outlineLevel="0" collapsed="false">
      <c r="A41" s="60" t="s">
        <v>101</v>
      </c>
      <c r="B41" s="48" t="s">
        <v>102</v>
      </c>
      <c r="C41" s="49" t="n">
        <v>58156.4858285296</v>
      </c>
      <c r="D41" s="49" t="n">
        <v>127246.552964671</v>
      </c>
      <c r="E41" s="49" t="n">
        <v>69625.0969978519</v>
      </c>
      <c r="F41" s="49" t="n">
        <v>86948.228511185</v>
      </c>
      <c r="G41" s="49" t="n">
        <v>138184.228577147</v>
      </c>
      <c r="H41" s="50" t="n">
        <v>65314.7807992303</v>
      </c>
      <c r="I41" s="51" t="n">
        <v>66392.4734557492</v>
      </c>
    </row>
    <row r="42" s="37" customFormat="true" ht="12" hidden="false" customHeight="true" outlineLevel="0" collapsed="false">
      <c r="A42" s="60"/>
      <c r="B42" s="52" t="s">
        <v>103</v>
      </c>
      <c r="C42" s="53" t="n">
        <v>70385.4158285296</v>
      </c>
      <c r="D42" s="53" t="n">
        <v>139299.386372671</v>
      </c>
      <c r="E42" s="53" t="n">
        <v>95578.2619978519</v>
      </c>
      <c r="F42" s="53" t="n">
        <v>112901.393511185</v>
      </c>
      <c r="G42" s="53" t="n">
        <v>163763.668001147</v>
      </c>
      <c r="H42" s="54" t="n">
        <v>78417.2057992303</v>
      </c>
      <c r="I42" s="55" t="n">
        <v>79309.2943695703</v>
      </c>
    </row>
    <row r="43" s="37" customFormat="true" ht="12" hidden="false" customHeight="true" outlineLevel="0" collapsed="false">
      <c r="A43" s="60"/>
      <c r="B43" s="52" t="s">
        <v>104</v>
      </c>
      <c r="C43" s="53" t="n">
        <v>71096.0558285296</v>
      </c>
      <c r="D43" s="53" t="n">
        <v>139999.793156671</v>
      </c>
      <c r="E43" s="53" t="n">
        <v>98635.4944978519</v>
      </c>
      <c r="F43" s="53" t="n">
        <v>115958.626011185</v>
      </c>
      <c r="G43" s="53" t="n">
        <v>166776.876353147</v>
      </c>
      <c r="H43" s="54" t="n">
        <v>79178.6057992303</v>
      </c>
      <c r="I43" s="55" t="n">
        <v>80070.6943695703</v>
      </c>
    </row>
    <row r="44" s="37" customFormat="true" ht="12" hidden="false" customHeight="true" outlineLevel="0" collapsed="false">
      <c r="A44" s="60"/>
      <c r="B44" s="52" t="s">
        <v>105</v>
      </c>
      <c r="C44" s="53" t="n">
        <v>83051.0933285296</v>
      </c>
      <c r="D44" s="53" t="n">
        <v>151782.678116671</v>
      </c>
      <c r="E44" s="53" t="n">
        <v>105097.876997852</v>
      </c>
      <c r="F44" s="53" t="n">
        <v>122421.008511185</v>
      </c>
      <c r="G44" s="53" t="n">
        <v>173146.200545147</v>
      </c>
      <c r="H44" s="54" t="n">
        <v>91987.5745492303</v>
      </c>
      <c r="I44" s="55" t="n">
        <v>92879.6631195703</v>
      </c>
    </row>
    <row r="45" s="37" customFormat="true" ht="12" hidden="false" customHeight="true" outlineLevel="0" collapsed="false">
      <c r="A45" s="60"/>
      <c r="B45" s="52" t="s">
        <v>106</v>
      </c>
      <c r="C45" s="53" t="n">
        <v>109484.746032599</v>
      </c>
      <c r="D45" s="53" t="n">
        <v>179412.266564671</v>
      </c>
      <c r="E45" s="53" t="n">
        <v>133490.905997852</v>
      </c>
      <c r="F45" s="53" t="n">
        <v>150814.037511185</v>
      </c>
      <c r="G45" s="53" t="n">
        <v>204068.96299467</v>
      </c>
      <c r="H45" s="54" t="n">
        <v>122023.21829923</v>
      </c>
      <c r="I45" s="55" t="n">
        <v>122915.30686957</v>
      </c>
    </row>
    <row r="46" s="37" customFormat="true" ht="12" hidden="false" customHeight="true" outlineLevel="0" collapsed="false">
      <c r="A46" s="60"/>
      <c r="B46" s="52" t="s">
        <v>100</v>
      </c>
      <c r="C46" s="53" t="n">
        <v>69585.9458285296</v>
      </c>
      <c r="D46" s="53" t="n">
        <v>138511.428740671</v>
      </c>
      <c r="E46" s="53" t="n">
        <v>98635.494497852</v>
      </c>
      <c r="F46" s="53" t="n">
        <v>115958.626011185</v>
      </c>
      <c r="G46" s="53" t="n">
        <v>166776.876353147</v>
      </c>
      <c r="H46" s="54" t="n">
        <v>77560.6307992303</v>
      </c>
      <c r="I46" s="55" t="n">
        <v>78763.5573843206</v>
      </c>
    </row>
    <row r="47" s="37" customFormat="true" ht="12" hidden="false" customHeight="true" outlineLevel="0" collapsed="false">
      <c r="A47" s="60"/>
      <c r="B47" s="52" t="s">
        <v>107</v>
      </c>
      <c r="C47" s="53" t="n">
        <v>81629.8133285296</v>
      </c>
      <c r="D47" s="53" t="n">
        <v>150381.864548671</v>
      </c>
      <c r="E47" s="53" t="n">
        <v>105097.876997852</v>
      </c>
      <c r="F47" s="53" t="n">
        <v>122421.008511185</v>
      </c>
      <c r="G47" s="53" t="n">
        <v>173146.200545147</v>
      </c>
      <c r="H47" s="54" t="n">
        <v>90464.7745492303</v>
      </c>
      <c r="I47" s="55" t="n">
        <v>91356.8631195703</v>
      </c>
    </row>
    <row r="48" s="37" customFormat="true" ht="12" hidden="false" customHeight="true" outlineLevel="0" collapsed="false">
      <c r="A48" s="60"/>
      <c r="B48" s="52" t="s">
        <v>108</v>
      </c>
      <c r="C48" s="53" t="n">
        <v>98041.1558285296</v>
      </c>
      <c r="D48" s="53" t="n">
        <v>166556.883716671</v>
      </c>
      <c r="E48" s="53" t="n">
        <v>133490.905997852</v>
      </c>
      <c r="F48" s="53" t="n">
        <v>150814.037511185</v>
      </c>
      <c r="G48" s="53" t="n">
        <v>204068.96299467</v>
      </c>
      <c r="H48" s="54" t="n">
        <v>108048.35579923</v>
      </c>
      <c r="I48" s="55" t="n">
        <v>111319.3362084</v>
      </c>
    </row>
    <row r="49" s="37" customFormat="true" ht="12" hidden="false" customHeight="true" outlineLevel="0" collapsed="false">
      <c r="A49" s="60"/>
      <c r="B49" s="52" t="s">
        <v>109</v>
      </c>
      <c r="C49" s="53" t="n">
        <v>114189.27404895</v>
      </c>
      <c r="D49" s="53" t="n">
        <v>182956.616727871</v>
      </c>
      <c r="E49" s="53" t="n">
        <v>142079.286497852</v>
      </c>
      <c r="F49" s="53" t="n">
        <v>159402.418011185</v>
      </c>
      <c r="G49" s="53" t="n">
        <v>212657.34349467</v>
      </c>
      <c r="H49" s="54" t="n">
        <v>125242.4052</v>
      </c>
      <c r="I49" s="55" t="n">
        <v>128094.713232535</v>
      </c>
    </row>
    <row r="50" s="37" customFormat="true" ht="12" hidden="false" customHeight="true" outlineLevel="0" collapsed="false">
      <c r="A50" s="60"/>
      <c r="B50" s="61" t="s">
        <v>110</v>
      </c>
      <c r="C50" s="62" t="n">
        <v>136318.00282853</v>
      </c>
      <c r="D50" s="62" t="n">
        <v>204282.544119871</v>
      </c>
      <c r="E50" s="62" t="n">
        <v>186463.195997852</v>
      </c>
      <c r="F50" s="62" t="n">
        <v>203786.327511185</v>
      </c>
      <c r="G50" s="62" t="n">
        <v>254861.684737887</v>
      </c>
      <c r="H50" s="63" t="n">
        <v>146912.809907721</v>
      </c>
      <c r="I50" s="64" t="n">
        <v>149951.35186957</v>
      </c>
    </row>
    <row r="51" s="37" customFormat="true" ht="12" hidden="false" customHeight="true" outlineLevel="0" collapsed="false">
      <c r="A51" s="65" t="s">
        <v>111</v>
      </c>
      <c r="B51" s="70" t="s">
        <v>95</v>
      </c>
      <c r="C51" s="67" t="n">
        <v>154663.438062627</v>
      </c>
      <c r="D51" s="67" t="n">
        <v>249522.437041542</v>
      </c>
      <c r="E51" s="67" t="n">
        <v>0</v>
      </c>
      <c r="F51" s="67" t="n">
        <v>0</v>
      </c>
      <c r="G51" s="67" t="n">
        <v>0</v>
      </c>
      <c r="H51" s="68" t="n">
        <v>163331.376754018</v>
      </c>
      <c r="I51" s="69" t="n">
        <v>196006.157890179</v>
      </c>
    </row>
    <row r="52" s="37" customFormat="true" ht="12" hidden="false" customHeight="true" outlineLevel="0" collapsed="false">
      <c r="A52" s="65"/>
      <c r="B52" s="71" t="s">
        <v>102</v>
      </c>
      <c r="C52" s="53" t="n">
        <v>147749.470472271</v>
      </c>
      <c r="D52" s="53" t="n">
        <v>256280.919541542</v>
      </c>
      <c r="E52" s="53" t="n">
        <v>0</v>
      </c>
      <c r="F52" s="53" t="n">
        <v>0</v>
      </c>
      <c r="G52" s="53" t="n">
        <v>0</v>
      </c>
      <c r="H52" s="54" t="n">
        <v>179728.04059899</v>
      </c>
      <c r="I52" s="55" t="n">
        <v>196006.157890179</v>
      </c>
    </row>
    <row r="53" s="37" customFormat="true" ht="12" hidden="false" customHeight="true" outlineLevel="0" collapsed="false">
      <c r="A53" s="65"/>
      <c r="B53" s="70" t="s">
        <v>103</v>
      </c>
      <c r="C53" s="53" t="n">
        <v>150187.364299801</v>
      </c>
      <c r="D53" s="53" t="n">
        <v>268509.849541542</v>
      </c>
      <c r="E53" s="53" t="n">
        <v>0</v>
      </c>
      <c r="F53" s="53" t="n">
        <v>0</v>
      </c>
      <c r="G53" s="53" t="n">
        <v>0</v>
      </c>
      <c r="H53" s="54" t="n">
        <v>181546.322783036</v>
      </c>
      <c r="I53" s="55" t="n">
        <v>217866.026258036</v>
      </c>
    </row>
    <row r="54" s="37" customFormat="true" ht="12" hidden="false" customHeight="true" outlineLevel="0" collapsed="false">
      <c r="A54" s="65"/>
      <c r="B54" s="71" t="s">
        <v>104</v>
      </c>
      <c r="C54" s="53" t="n">
        <v>148134.108685274</v>
      </c>
      <c r="D54" s="53" t="n">
        <v>269220.489541542</v>
      </c>
      <c r="E54" s="53" t="n">
        <v>0</v>
      </c>
      <c r="F54" s="53" t="n">
        <v>0</v>
      </c>
      <c r="G54" s="53" t="n">
        <v>0</v>
      </c>
      <c r="H54" s="54" t="n">
        <v>199437.439911126</v>
      </c>
      <c r="I54" s="55" t="n">
        <v>217866.026258036</v>
      </c>
    </row>
    <row r="55" s="37" customFormat="true" ht="12" hidden="false" customHeight="true" outlineLevel="0" collapsed="false">
      <c r="A55" s="65"/>
      <c r="B55" s="70" t="s">
        <v>105</v>
      </c>
      <c r="C55" s="53" t="n">
        <v>205720.529972776</v>
      </c>
      <c r="D55" s="53" t="n">
        <v>296570.559183656</v>
      </c>
      <c r="E55" s="53" t="n">
        <v>0</v>
      </c>
      <c r="F55" s="53" t="n">
        <v>0</v>
      </c>
      <c r="G55" s="53" t="n">
        <v>0</v>
      </c>
      <c r="H55" s="54" t="n">
        <v>240365.761660714</v>
      </c>
      <c r="I55" s="55" t="n">
        <v>288440.847125893</v>
      </c>
    </row>
    <row r="56" s="37" customFormat="true" ht="12" hidden="false" customHeight="true" outlineLevel="0" collapsed="false">
      <c r="A56" s="65"/>
      <c r="B56" s="71" t="s">
        <v>106</v>
      </c>
      <c r="C56" s="53" t="n">
        <v>193901.437015137</v>
      </c>
      <c r="D56" s="53" t="n">
        <v>325810.847209887</v>
      </c>
      <c r="E56" s="53" t="n">
        <v>0</v>
      </c>
      <c r="F56" s="53" t="n">
        <v>0</v>
      </c>
      <c r="G56" s="53" t="n">
        <v>0</v>
      </c>
      <c r="H56" s="54" t="n">
        <v>264755.343023295</v>
      </c>
      <c r="I56" s="55" t="n">
        <v>288440.847125893</v>
      </c>
    </row>
    <row r="57" s="37" customFormat="true" ht="12" hidden="false" customHeight="true" outlineLevel="0" collapsed="false">
      <c r="A57" s="65"/>
      <c r="B57" s="70" t="s">
        <v>112</v>
      </c>
      <c r="C57" s="53" t="n">
        <v>184749.773083208</v>
      </c>
      <c r="D57" s="53" t="n">
        <v>329634.754155079</v>
      </c>
      <c r="E57" s="53" t="n">
        <v>0</v>
      </c>
      <c r="F57" s="53" t="n">
        <v>0</v>
      </c>
      <c r="G57" s="53" t="n">
        <v>0</v>
      </c>
      <c r="H57" s="54" t="n">
        <v>251872.837467234</v>
      </c>
      <c r="I57" s="55" t="n">
        <v>314686.952774652</v>
      </c>
    </row>
    <row r="58" s="37" customFormat="true" ht="12" hidden="false" customHeight="true" outlineLevel="0" collapsed="false">
      <c r="A58" s="65"/>
      <c r="B58" s="71" t="s">
        <v>113</v>
      </c>
      <c r="C58" s="53" t="n">
        <v>226537.030939354</v>
      </c>
      <c r="D58" s="53" t="n">
        <v>356414.51659554</v>
      </c>
      <c r="E58" s="53" t="n">
        <v>0</v>
      </c>
      <c r="F58" s="53" t="n">
        <v>0</v>
      </c>
      <c r="G58" s="53" t="n">
        <v>0</v>
      </c>
      <c r="H58" s="54" t="n">
        <v>314962.866431206</v>
      </c>
      <c r="I58" s="55" t="n">
        <v>341609.738140179</v>
      </c>
    </row>
    <row r="59" s="37" customFormat="true" ht="12" hidden="false" customHeight="true" outlineLevel="0" collapsed="false">
      <c r="A59" s="65"/>
      <c r="B59" s="71" t="s">
        <v>114</v>
      </c>
      <c r="C59" s="53" t="n">
        <v>226176.550460566</v>
      </c>
      <c r="D59" s="53" t="n">
        <v>377554.915755079</v>
      </c>
      <c r="E59" s="53" t="n">
        <v>0</v>
      </c>
      <c r="F59" s="53" t="n">
        <v>0</v>
      </c>
      <c r="G59" s="53" t="n">
        <v>0</v>
      </c>
      <c r="H59" s="54" t="n">
        <v>298453.148510199</v>
      </c>
      <c r="I59" s="55" t="n">
        <v>373107.715928633</v>
      </c>
    </row>
    <row r="60" s="37" customFormat="true" ht="12" hidden="false" customHeight="true" outlineLevel="0" collapsed="false">
      <c r="A60" s="65"/>
      <c r="B60" s="70" t="s">
        <v>115</v>
      </c>
      <c r="C60" s="57" t="n">
        <v>266227.458938142</v>
      </c>
      <c r="D60" s="57" t="n">
        <v>420701.29520681</v>
      </c>
      <c r="E60" s="57" t="n">
        <v>0</v>
      </c>
      <c r="F60" s="57" t="n">
        <v>0</v>
      </c>
      <c r="G60" s="57" t="n">
        <v>0</v>
      </c>
      <c r="H60" s="58" t="n">
        <v>329780.436659938</v>
      </c>
      <c r="I60" s="59" t="n">
        <v>401345.719694491</v>
      </c>
    </row>
    <row r="61" s="37" customFormat="true" ht="12" hidden="false" customHeight="true" outlineLevel="0" collapsed="false">
      <c r="A61" s="60" t="s">
        <v>116</v>
      </c>
      <c r="B61" s="72" t="s">
        <v>105</v>
      </c>
      <c r="C61" s="49" t="n">
        <v>225141.042747634</v>
      </c>
      <c r="D61" s="49" t="n">
        <v>479184.13006854</v>
      </c>
      <c r="E61" s="49" t="n">
        <v>0</v>
      </c>
      <c r="F61" s="49" t="n">
        <v>0</v>
      </c>
      <c r="G61" s="49" t="n">
        <v>0</v>
      </c>
      <c r="H61" s="50" t="n">
        <v>294026.635032589</v>
      </c>
      <c r="I61" s="51" t="n">
        <v>352840.274511161</v>
      </c>
    </row>
    <row r="62" s="37" customFormat="true" ht="12" hidden="false" customHeight="true" outlineLevel="0" collapsed="false">
      <c r="A62" s="60"/>
      <c r="B62" s="71" t="s">
        <v>106</v>
      </c>
      <c r="C62" s="53" t="n">
        <v>213954.856619856</v>
      </c>
      <c r="D62" s="53" t="n">
        <v>512154.611121084</v>
      </c>
      <c r="E62" s="53" t="n">
        <v>0</v>
      </c>
      <c r="F62" s="53" t="n">
        <v>0</v>
      </c>
      <c r="G62" s="53" t="n">
        <v>0</v>
      </c>
      <c r="H62" s="54" t="n">
        <v>356052.920613934</v>
      </c>
      <c r="I62" s="55" t="n">
        <v>387007.434350893</v>
      </c>
    </row>
    <row r="63" s="37" customFormat="true" ht="12" hidden="false" customHeight="true" outlineLevel="0" collapsed="false">
      <c r="A63" s="60"/>
      <c r="B63" s="70" t="s">
        <v>112</v>
      </c>
      <c r="C63" s="53" t="n">
        <v>220412.03785339</v>
      </c>
      <c r="D63" s="53" t="n">
        <v>523604.563894773</v>
      </c>
      <c r="E63" s="53" t="n">
        <v>0</v>
      </c>
      <c r="F63" s="53" t="n">
        <v>0</v>
      </c>
      <c r="G63" s="53" t="n">
        <v>0</v>
      </c>
      <c r="H63" s="54" t="n">
        <v>354483.830175768</v>
      </c>
      <c r="I63" s="55" t="n">
        <v>387007.434350893</v>
      </c>
    </row>
    <row r="64" s="37" customFormat="true" ht="12" hidden="false" customHeight="true" outlineLevel="0" collapsed="false">
      <c r="A64" s="60"/>
      <c r="B64" s="71" t="s">
        <v>113</v>
      </c>
      <c r="C64" s="53" t="n">
        <v>246720.974854618</v>
      </c>
      <c r="D64" s="53" t="n">
        <v>544485.868561385</v>
      </c>
      <c r="E64" s="53" t="n">
        <v>0</v>
      </c>
      <c r="F64" s="53" t="n">
        <v>0</v>
      </c>
      <c r="G64" s="53" t="n">
        <v>0</v>
      </c>
      <c r="H64" s="54" t="n">
        <v>349430.227836161</v>
      </c>
      <c r="I64" s="55" t="n">
        <v>419321.686175893</v>
      </c>
    </row>
    <row r="65" s="37" customFormat="true" ht="12" hidden="false" customHeight="true" outlineLevel="0" collapsed="false">
      <c r="A65" s="60"/>
      <c r="B65" s="71" t="s">
        <v>114</v>
      </c>
      <c r="C65" s="53" t="n">
        <v>250362.224902375</v>
      </c>
      <c r="D65" s="53" t="n">
        <v>571936.97146494</v>
      </c>
      <c r="E65" s="53" t="n">
        <v>0</v>
      </c>
      <c r="F65" s="53" t="n">
        <v>0</v>
      </c>
      <c r="G65" s="53" t="n">
        <v>0</v>
      </c>
      <c r="H65" s="54" t="n">
        <v>378596.711054853</v>
      </c>
      <c r="I65" s="55" t="n">
        <v>463648.846360371</v>
      </c>
    </row>
    <row r="66" s="37" customFormat="true" ht="12" hidden="false" customHeight="true" outlineLevel="0" collapsed="false">
      <c r="A66" s="60"/>
      <c r="B66" s="73" t="s">
        <v>115</v>
      </c>
      <c r="C66" s="62" t="n">
        <v>310304.30749013</v>
      </c>
      <c r="D66" s="62" t="n">
        <v>622566.472074425</v>
      </c>
      <c r="E66" s="62" t="n">
        <v>0</v>
      </c>
      <c r="F66" s="62" t="n">
        <v>0</v>
      </c>
      <c r="G66" s="62" t="n">
        <v>0</v>
      </c>
      <c r="H66" s="63" t="n">
        <v>395617.686548653</v>
      </c>
      <c r="I66" s="64" t="n">
        <v>494161.011108823</v>
      </c>
    </row>
    <row r="67" s="78" customFormat="true" ht="3.75" hidden="false" customHeight="true" outlineLevel="0" collapsed="false">
      <c r="A67" s="74"/>
      <c r="B67" s="75"/>
      <c r="C67" s="76"/>
      <c r="D67" s="76"/>
      <c r="E67" s="76"/>
      <c r="F67" s="76"/>
      <c r="G67" s="76"/>
      <c r="H67" s="76"/>
      <c r="I67" s="76"/>
      <c r="J67" s="77"/>
      <c r="K67" s="77"/>
    </row>
    <row r="68" s="37" customFormat="true" ht="13.5" hidden="false" customHeight="false" outlineLevel="0" collapsed="false">
      <c r="A68" s="36" t="s">
        <v>47</v>
      </c>
      <c r="B68" s="36"/>
      <c r="C68" s="36"/>
      <c r="D68" s="36"/>
      <c r="E68" s="36"/>
      <c r="F68" s="36"/>
      <c r="G68" s="36"/>
      <c r="H68" s="36"/>
      <c r="I68" s="36"/>
      <c r="J68" s="77"/>
      <c r="K68" s="77"/>
    </row>
    <row r="69" s="37" customFormat="true" ht="12.75" hidden="false" customHeight="true" outlineLevel="0" collapsed="false">
      <c r="A69" s="40" t="s">
        <v>48</v>
      </c>
      <c r="B69" s="79" t="s">
        <v>49</v>
      </c>
      <c r="C69" s="40" t="s">
        <v>50</v>
      </c>
      <c r="D69" s="40"/>
      <c r="E69" s="41" t="s">
        <v>51</v>
      </c>
      <c r="F69" s="41"/>
      <c r="G69" s="41"/>
      <c r="H69" s="40" t="s">
        <v>52</v>
      </c>
      <c r="I69" s="40"/>
      <c r="J69" s="77"/>
      <c r="K69" s="77"/>
    </row>
    <row r="70" s="37" customFormat="true" ht="15.75" hidden="false" customHeight="false" outlineLevel="0" collapsed="false">
      <c r="A70" s="40"/>
      <c r="B70" s="79"/>
      <c r="C70" s="42" t="s">
        <v>53</v>
      </c>
      <c r="D70" s="43" t="s">
        <v>54</v>
      </c>
      <c r="E70" s="44" t="s">
        <v>55</v>
      </c>
      <c r="F70" s="44" t="s">
        <v>56</v>
      </c>
      <c r="G70" s="44" t="s">
        <v>57</v>
      </c>
      <c r="H70" s="80" t="s">
        <v>58</v>
      </c>
      <c r="I70" s="43" t="s">
        <v>59</v>
      </c>
      <c r="J70" s="77"/>
      <c r="K70" s="77"/>
    </row>
    <row r="71" s="37" customFormat="true" ht="12" hidden="false" customHeight="true" outlineLevel="0" collapsed="false">
      <c r="A71" s="60" t="s">
        <v>117</v>
      </c>
      <c r="B71" s="48" t="s">
        <v>118</v>
      </c>
      <c r="C71" s="49" t="n">
        <v>7854.59456827018</v>
      </c>
      <c r="D71" s="49" t="n">
        <v>14619.6148836247</v>
      </c>
      <c r="E71" s="49" t="n">
        <v>11439.9</v>
      </c>
      <c r="F71" s="49" t="n">
        <v>12769.3969327019</v>
      </c>
      <c r="G71" s="49" t="n">
        <v>18130.5167445497</v>
      </c>
      <c r="H71" s="81" t="n">
        <v>21848.5928571429</v>
      </c>
      <c r="I71" s="82" t="n">
        <v>19495.6466651786</v>
      </c>
    </row>
    <row r="72" s="37" customFormat="true" ht="12" hidden="false" customHeight="true" outlineLevel="0" collapsed="false">
      <c r="A72" s="60"/>
      <c r="B72" s="52" t="s">
        <v>119</v>
      </c>
      <c r="C72" s="53" t="n">
        <v>7905.44592620264</v>
      </c>
      <c r="D72" s="53" t="n">
        <v>14619.6148836247</v>
      </c>
      <c r="E72" s="53" t="n">
        <v>11968.2</v>
      </c>
      <c r="F72" s="53" t="n">
        <v>12769.3969327019</v>
      </c>
      <c r="G72" s="53" t="n">
        <v>18130.5167445497</v>
      </c>
      <c r="H72" s="83" t="n">
        <v>21880.4142857143</v>
      </c>
      <c r="I72" s="84" t="n">
        <v>19495.6466651786</v>
      </c>
    </row>
    <row r="73" s="37" customFormat="true" ht="12" hidden="false" customHeight="true" outlineLevel="0" collapsed="false">
      <c r="A73" s="60"/>
      <c r="B73" s="52" t="s">
        <v>120</v>
      </c>
      <c r="C73" s="53" t="n">
        <v>9775.01842620263</v>
      </c>
      <c r="D73" s="53" t="n">
        <v>16465.6910593251</v>
      </c>
      <c r="E73" s="53" t="n">
        <v>16083</v>
      </c>
      <c r="F73" s="53" t="n">
        <v>16249.5</v>
      </c>
      <c r="G73" s="53" t="n">
        <v>21526.2</v>
      </c>
      <c r="H73" s="83" t="n">
        <v>23269.95</v>
      </c>
      <c r="I73" s="84" t="n">
        <v>20713.5204776786</v>
      </c>
    </row>
    <row r="74" s="37" customFormat="true" ht="12" hidden="false" customHeight="true" outlineLevel="0" collapsed="false">
      <c r="A74" s="60"/>
      <c r="B74" s="52" t="s">
        <v>121</v>
      </c>
      <c r="C74" s="53" t="n">
        <v>10715.3234452119</v>
      </c>
      <c r="D74" s="53" t="n">
        <v>17328.9298836247</v>
      </c>
      <c r="E74" s="53" t="n">
        <v>16537.7683088711</v>
      </c>
      <c r="F74" s="53" t="n">
        <v>17951.1469327019</v>
      </c>
      <c r="G74" s="53" t="n">
        <v>24506.1</v>
      </c>
      <c r="H74" s="83" t="n">
        <v>23906.3785714286</v>
      </c>
      <c r="I74" s="84" t="n">
        <v>21264.4633928571</v>
      </c>
    </row>
    <row r="75" s="37" customFormat="true" ht="12" hidden="false" customHeight="true" outlineLevel="0" collapsed="false">
      <c r="A75" s="60"/>
      <c r="B75" s="61" t="s">
        <v>122</v>
      </c>
      <c r="C75" s="62" t="n">
        <v>10844.3421762026</v>
      </c>
      <c r="D75" s="62" t="n">
        <v>17565.8098836247</v>
      </c>
      <c r="E75" s="62" t="n">
        <v>19216.8</v>
      </c>
      <c r="F75" s="62" t="n">
        <v>18834.3</v>
      </c>
      <c r="G75" s="62" t="n">
        <v>25088.4</v>
      </c>
      <c r="H75" s="85" t="n">
        <v>24050.6357142857</v>
      </c>
      <c r="I75" s="86" t="n">
        <v>21747.7466517857</v>
      </c>
    </row>
    <row r="76" s="37" customFormat="true" ht="12" hidden="false" customHeight="true" outlineLevel="0" collapsed="false">
      <c r="A76" s="60" t="s">
        <v>123</v>
      </c>
      <c r="B76" s="48" t="s">
        <v>124</v>
      </c>
      <c r="C76" s="49" t="n">
        <v>8727.96235392589</v>
      </c>
      <c r="D76" s="49" t="n">
        <v>17217.9748261881</v>
      </c>
      <c r="E76" s="49" t="n">
        <v>12406.5</v>
      </c>
      <c r="F76" s="49" t="n">
        <v>14012.4573516856</v>
      </c>
      <c r="G76" s="49" t="n">
        <v>20745.1444803571</v>
      </c>
      <c r="H76" s="81" t="n">
        <v>22856.2714285714</v>
      </c>
      <c r="I76" s="82" t="n">
        <v>22588.6595223214</v>
      </c>
    </row>
    <row r="77" s="37" customFormat="true" ht="12" hidden="false" customHeight="true" outlineLevel="0" collapsed="false">
      <c r="A77" s="60"/>
      <c r="B77" s="52" t="s">
        <v>125</v>
      </c>
      <c r="C77" s="53" t="n">
        <v>9512.62735392589</v>
      </c>
      <c r="D77" s="53" t="n">
        <v>18002.6398261881</v>
      </c>
      <c r="E77" s="53" t="n">
        <v>13133.1529198561</v>
      </c>
      <c r="F77" s="53" t="n">
        <v>14900.7573516856</v>
      </c>
      <c r="G77" s="53" t="n">
        <v>21633.4444803571</v>
      </c>
      <c r="H77" s="83" t="n">
        <v>23280.5571428571</v>
      </c>
      <c r="I77" s="84" t="n">
        <v>22868.9638125</v>
      </c>
    </row>
    <row r="78" s="37" customFormat="true" ht="12" hidden="false" customHeight="true" outlineLevel="0" collapsed="false">
      <c r="A78" s="60"/>
      <c r="B78" s="52" t="s">
        <v>126</v>
      </c>
      <c r="C78" s="53" t="n">
        <v>9764.3123539259</v>
      </c>
      <c r="D78" s="53" t="n">
        <v>18254.3248261881</v>
      </c>
      <c r="E78" s="53" t="n">
        <v>13315.5</v>
      </c>
      <c r="F78" s="53" t="n">
        <v>15164.1</v>
      </c>
      <c r="G78" s="53" t="n">
        <v>21633.4444803571</v>
      </c>
      <c r="H78" s="83" t="n">
        <v>23906.3785714286</v>
      </c>
      <c r="I78" s="84" t="n">
        <v>23487.5663839286</v>
      </c>
    </row>
    <row r="79" s="37" customFormat="true" ht="12" hidden="false" customHeight="true" outlineLevel="0" collapsed="false">
      <c r="A79" s="60"/>
      <c r="B79" s="61" t="s">
        <v>127</v>
      </c>
      <c r="C79" s="62" t="n">
        <v>10593.3923539259</v>
      </c>
      <c r="D79" s="62" t="n">
        <v>19161.3036196411</v>
      </c>
      <c r="E79" s="62" t="n">
        <v>15205.8529198561</v>
      </c>
      <c r="F79" s="62" t="n">
        <v>16973.4573516856</v>
      </c>
      <c r="G79" s="62" t="n">
        <v>23706.1444803571</v>
      </c>
      <c r="H79" s="85" t="n">
        <v>25283.1857142857</v>
      </c>
      <c r="I79" s="86" t="n">
        <v>24937.4161607143</v>
      </c>
    </row>
    <row r="80" s="37" customFormat="true" ht="12" hidden="false" customHeight="true" outlineLevel="0" collapsed="false">
      <c r="A80" s="60" t="s">
        <v>128</v>
      </c>
      <c r="B80" s="48" t="s">
        <v>129</v>
      </c>
      <c r="C80" s="49" t="n">
        <v>12996.765256317</v>
      </c>
      <c r="D80" s="49" t="n">
        <v>27022.5648</v>
      </c>
      <c r="E80" s="49" t="n">
        <v>18596.7</v>
      </c>
      <c r="F80" s="49" t="n">
        <v>20918.7</v>
      </c>
      <c r="G80" s="49" t="n">
        <v>31858.9225834846</v>
      </c>
      <c r="H80" s="81" t="n">
        <v>25998.1071428572</v>
      </c>
      <c r="I80" s="82" t="n">
        <v>26367.9346071429</v>
      </c>
    </row>
    <row r="81" s="37" customFormat="true" ht="12" hidden="false" customHeight="true" outlineLevel="0" collapsed="false">
      <c r="A81" s="60"/>
      <c r="B81" s="52" t="s">
        <v>130</v>
      </c>
      <c r="C81" s="53" t="n">
        <v>14210.775256317</v>
      </c>
      <c r="D81" s="53" t="n">
        <v>28306.5552</v>
      </c>
      <c r="E81" s="53" t="n">
        <v>20169</v>
      </c>
      <c r="F81" s="53" t="n">
        <v>22518.6227752113</v>
      </c>
      <c r="G81" s="53" t="n">
        <v>34079.6725834846</v>
      </c>
      <c r="H81" s="83" t="n">
        <v>27037.6071428571</v>
      </c>
      <c r="I81" s="84" t="n">
        <v>27160.5191517857</v>
      </c>
    </row>
    <row r="82" s="37" customFormat="true" ht="12" hidden="false" customHeight="true" outlineLevel="0" collapsed="false">
      <c r="A82" s="60"/>
      <c r="B82" s="52" t="s">
        <v>131</v>
      </c>
      <c r="C82" s="53" t="n">
        <v>14077.530256317</v>
      </c>
      <c r="D82" s="53" t="n">
        <v>28291.4812797545</v>
      </c>
      <c r="E82" s="53" t="n">
        <v>22044.6</v>
      </c>
      <c r="F82" s="53" t="n">
        <v>23861.7</v>
      </c>
      <c r="G82" s="53" t="n">
        <v>34079.6725834846</v>
      </c>
      <c r="H82" s="83" t="n">
        <v>27037.6071428571</v>
      </c>
      <c r="I82" s="84" t="n">
        <v>27160.5191517857</v>
      </c>
    </row>
    <row r="83" s="37" customFormat="true" ht="12" hidden="false" customHeight="true" outlineLevel="0" collapsed="false">
      <c r="A83" s="60"/>
      <c r="B83" s="52" t="s">
        <v>132</v>
      </c>
      <c r="C83" s="53" t="n">
        <v>16327.890256317</v>
      </c>
      <c r="D83" s="53" t="n">
        <v>30541.8412797545</v>
      </c>
      <c r="E83" s="53" t="n">
        <v>24093</v>
      </c>
      <c r="F83" s="53" t="n">
        <v>27239.4</v>
      </c>
      <c r="G83" s="53" t="n">
        <v>36720</v>
      </c>
      <c r="H83" s="83" t="n">
        <v>27410.9785714286</v>
      </c>
      <c r="I83" s="84" t="n">
        <v>28127.0856696429</v>
      </c>
    </row>
    <row r="84" s="37" customFormat="true" ht="12" hidden="false" customHeight="true" outlineLevel="0" collapsed="false">
      <c r="A84" s="60"/>
      <c r="B84" s="61" t="s">
        <v>133</v>
      </c>
      <c r="C84" s="62" t="n">
        <v>18104.490256317</v>
      </c>
      <c r="D84" s="62" t="n">
        <v>32318.4412797545</v>
      </c>
      <c r="E84" s="62" t="n">
        <v>32890.3105092411</v>
      </c>
      <c r="F84" s="62" t="n">
        <v>35554.4252752113</v>
      </c>
      <c r="G84" s="62" t="n">
        <v>47115.4750834846</v>
      </c>
      <c r="H84" s="85" t="n">
        <v>28537.4571428571</v>
      </c>
      <c r="I84" s="86" t="n">
        <v>29576.9354464286</v>
      </c>
    </row>
    <row r="85" s="78" customFormat="true" ht="3" hidden="false" customHeight="true" outlineLevel="0" collapsed="false">
      <c r="A85" s="74"/>
      <c r="B85" s="75"/>
      <c r="C85" s="76"/>
      <c r="D85" s="76"/>
      <c r="E85" s="76"/>
      <c r="F85" s="76"/>
      <c r="G85" s="76"/>
      <c r="H85" s="76"/>
      <c r="I85" s="76"/>
    </row>
    <row r="86" s="37" customFormat="true" ht="13.5" hidden="false" customHeight="false" outlineLevel="0" collapsed="false">
      <c r="A86" s="87" t="s">
        <v>134</v>
      </c>
      <c r="B86" s="87"/>
      <c r="C86" s="87"/>
      <c r="D86" s="87"/>
      <c r="E86" s="87"/>
      <c r="F86" s="87"/>
      <c r="G86" s="87"/>
      <c r="H86" s="87"/>
      <c r="I86" s="87"/>
    </row>
    <row r="87" s="37" customFormat="true" ht="12.75" hidden="false" customHeight="true" outlineLevel="0" collapsed="false">
      <c r="A87" s="88" t="s">
        <v>48</v>
      </c>
      <c r="B87" s="89" t="s">
        <v>49</v>
      </c>
      <c r="C87" s="40" t="s">
        <v>50</v>
      </c>
      <c r="D87" s="40"/>
      <c r="E87" s="41" t="s">
        <v>51</v>
      </c>
      <c r="F87" s="41"/>
      <c r="G87" s="41"/>
      <c r="H87" s="40" t="s">
        <v>52</v>
      </c>
      <c r="I87" s="40"/>
    </row>
    <row r="88" s="37" customFormat="true" ht="15.75" hidden="false" customHeight="false" outlineLevel="0" collapsed="false">
      <c r="A88" s="88"/>
      <c r="B88" s="89"/>
      <c r="C88" s="90" t="s">
        <v>53</v>
      </c>
      <c r="D88" s="46" t="s">
        <v>54</v>
      </c>
      <c r="E88" s="91" t="s">
        <v>55</v>
      </c>
      <c r="F88" s="91" t="s">
        <v>56</v>
      </c>
      <c r="G88" s="91" t="s">
        <v>57</v>
      </c>
      <c r="H88" s="45" t="s">
        <v>58</v>
      </c>
      <c r="I88" s="46" t="s">
        <v>59</v>
      </c>
    </row>
    <row r="89" s="37" customFormat="true" ht="12" hidden="false" customHeight="true" outlineLevel="0" collapsed="false">
      <c r="A89" s="60" t="s">
        <v>135</v>
      </c>
      <c r="B89" s="48" t="s">
        <v>136</v>
      </c>
      <c r="C89" s="49" t="n">
        <v>7518.64332381798</v>
      </c>
      <c r="D89" s="49"/>
      <c r="E89" s="49"/>
      <c r="F89" s="49"/>
      <c r="G89" s="49"/>
      <c r="H89" s="49" t="n">
        <v>15451.66123</v>
      </c>
      <c r="I89" s="92" t="n">
        <v>15451.66123</v>
      </c>
    </row>
    <row r="90" s="37" customFormat="true" ht="12" hidden="false" customHeight="true" outlineLevel="0" collapsed="false">
      <c r="A90" s="60"/>
      <c r="B90" s="52" t="s">
        <v>137</v>
      </c>
      <c r="C90" s="53" t="n">
        <v>7518.64332381798</v>
      </c>
      <c r="D90" s="53" t="n">
        <v>12735.5129617491</v>
      </c>
      <c r="E90" s="53"/>
      <c r="F90" s="53"/>
      <c r="G90" s="53"/>
      <c r="H90" s="53" t="n">
        <v>15451.66123</v>
      </c>
      <c r="I90" s="93" t="n">
        <v>15451.66123</v>
      </c>
    </row>
    <row r="91" s="37" customFormat="true" ht="12" hidden="false" customHeight="true" outlineLevel="0" collapsed="false">
      <c r="A91" s="60"/>
      <c r="B91" s="52" t="s">
        <v>138</v>
      </c>
      <c r="C91" s="53" t="n">
        <v>7664.56140381798</v>
      </c>
      <c r="D91" s="53" t="n">
        <v>12883.5629617491</v>
      </c>
      <c r="E91" s="53" t="n">
        <v>10992.0113009324</v>
      </c>
      <c r="F91" s="53" t="n">
        <v>12418.56</v>
      </c>
      <c r="G91" s="53" t="n">
        <v>16487.3461904376</v>
      </c>
      <c r="H91" s="53" t="n">
        <v>15451.66123</v>
      </c>
      <c r="I91" s="93" t="n">
        <v>15451.66123</v>
      </c>
    </row>
    <row r="92" s="37" customFormat="true" ht="12" hidden="false" customHeight="true" outlineLevel="0" collapsed="false">
      <c r="A92" s="60"/>
      <c r="B92" s="52" t="s">
        <v>139</v>
      </c>
      <c r="C92" s="53" t="n">
        <v>7631.45463212052</v>
      </c>
      <c r="D92" s="53" t="n">
        <v>12738.4739617491</v>
      </c>
      <c r="E92" s="53" t="n">
        <v>10992.0113009324</v>
      </c>
      <c r="F92" s="53" t="n">
        <v>12418.56</v>
      </c>
      <c r="G92" s="53" t="n">
        <v>16487.3461904376</v>
      </c>
      <c r="H92" s="53" t="n">
        <v>15451.66123</v>
      </c>
      <c r="I92" s="93" t="n">
        <v>15451.66123</v>
      </c>
    </row>
    <row r="93" s="37" customFormat="true" ht="12" hidden="false" customHeight="true" outlineLevel="0" collapsed="false">
      <c r="A93" s="60"/>
      <c r="B93" s="52" t="s">
        <v>140</v>
      </c>
      <c r="C93" s="53" t="n">
        <v>7850.56863212052</v>
      </c>
      <c r="D93" s="53" t="n">
        <v>12957.5879617491</v>
      </c>
      <c r="E93" s="53" t="n">
        <v>10992.0113009324</v>
      </c>
      <c r="F93" s="53" t="n">
        <v>12418.56</v>
      </c>
      <c r="G93" s="53" t="n">
        <v>16487.3461904376</v>
      </c>
      <c r="H93" s="53" t="n">
        <v>15832.3595625</v>
      </c>
      <c r="I93" s="93" t="n">
        <v>15832.3595625</v>
      </c>
    </row>
    <row r="94" s="37" customFormat="true" ht="12" hidden="false" customHeight="true" outlineLevel="0" collapsed="false">
      <c r="A94" s="60"/>
      <c r="B94" s="61" t="s">
        <v>141</v>
      </c>
      <c r="C94" s="62" t="n">
        <v>8068.04734295449</v>
      </c>
      <c r="D94" s="62" t="n">
        <v>13194.4679617491</v>
      </c>
      <c r="E94" s="62" t="n">
        <v>11214.0863009324</v>
      </c>
      <c r="F94" s="62" t="n">
        <v>12751.2</v>
      </c>
      <c r="G94" s="62" t="n">
        <v>16709.4211904376</v>
      </c>
      <c r="H94" s="62" t="n">
        <v>15985.72145</v>
      </c>
      <c r="I94" s="94" t="n">
        <v>15985.72145</v>
      </c>
    </row>
    <row r="95" s="37" customFormat="true" ht="12" hidden="false" customHeight="true" outlineLevel="0" collapsed="false">
      <c r="A95" s="65" t="s">
        <v>142</v>
      </c>
      <c r="B95" s="66" t="s">
        <v>137</v>
      </c>
      <c r="C95" s="67" t="n">
        <v>7681.89149310132</v>
      </c>
      <c r="D95" s="67" t="n">
        <v>16068.3175709937</v>
      </c>
      <c r="E95" s="67"/>
      <c r="F95" s="67"/>
      <c r="G95" s="67"/>
      <c r="H95" s="67" t="n">
        <v>12801.2069625</v>
      </c>
      <c r="I95" s="95" t="n">
        <v>15868.4447125</v>
      </c>
    </row>
    <row r="96" s="37" customFormat="true" ht="12" hidden="false" customHeight="true" outlineLevel="0" collapsed="false">
      <c r="A96" s="65"/>
      <c r="B96" s="52" t="s">
        <v>138</v>
      </c>
      <c r="C96" s="53" t="n">
        <v>7829.94149310132</v>
      </c>
      <c r="D96" s="53" t="n">
        <v>16216.3675709937</v>
      </c>
      <c r="E96" s="53" t="n">
        <v>12893.4063113808</v>
      </c>
      <c r="F96" s="53" t="n">
        <v>14132.0105686939</v>
      </c>
      <c r="G96" s="53" t="n">
        <v>19836.6405290864</v>
      </c>
      <c r="H96" s="53" t="n">
        <v>12891.4198375</v>
      </c>
      <c r="I96" s="93" t="n">
        <v>15958.6575875</v>
      </c>
    </row>
    <row r="97" s="37" customFormat="true" ht="12" hidden="false" customHeight="true" outlineLevel="0" collapsed="false">
      <c r="A97" s="65"/>
      <c r="B97" s="52" t="s">
        <v>61</v>
      </c>
      <c r="C97" s="53" t="n">
        <v>7903.96649310132</v>
      </c>
      <c r="D97" s="53" t="n">
        <v>16290.3925709937</v>
      </c>
      <c r="E97" s="53" t="n">
        <v>12893.4063113808</v>
      </c>
      <c r="F97" s="53" t="n">
        <v>14132.0105686939</v>
      </c>
      <c r="G97" s="53" t="n">
        <v>19836.6405290864</v>
      </c>
      <c r="H97" s="53" t="n">
        <v>12936.526275</v>
      </c>
      <c r="I97" s="93" t="n">
        <v>16003.764025</v>
      </c>
    </row>
    <row r="98" s="37" customFormat="true" ht="12" hidden="false" customHeight="true" outlineLevel="0" collapsed="false">
      <c r="A98" s="65"/>
      <c r="B98" s="52" t="s">
        <v>143</v>
      </c>
      <c r="C98" s="53" t="n">
        <v>8210.63486982599</v>
      </c>
      <c r="D98" s="53" t="n">
        <v>16527.2725709937</v>
      </c>
      <c r="E98" s="53" t="n">
        <v>13115.4813113808</v>
      </c>
      <c r="F98" s="53" t="n">
        <v>14354.0855686939</v>
      </c>
      <c r="G98" s="53" t="n">
        <v>20058.7155290864</v>
      </c>
      <c r="H98" s="53" t="n">
        <v>13080.866875</v>
      </c>
      <c r="I98" s="93" t="n">
        <v>16148.104625</v>
      </c>
    </row>
    <row r="99" s="37" customFormat="true" ht="12" hidden="false" customHeight="true" outlineLevel="0" collapsed="false">
      <c r="A99" s="65"/>
      <c r="B99" s="52" t="s">
        <v>144</v>
      </c>
      <c r="C99" s="53" t="n">
        <v>8931.63361982599</v>
      </c>
      <c r="D99" s="53" t="n">
        <v>17311.9375709937</v>
      </c>
      <c r="E99" s="53" t="n">
        <v>13970.88</v>
      </c>
      <c r="F99" s="53" t="n">
        <v>15242.3855686939</v>
      </c>
      <c r="G99" s="53" t="n">
        <v>20947.0155290864</v>
      </c>
      <c r="H99" s="53" t="n">
        <v>13080.866875</v>
      </c>
      <c r="I99" s="93" t="n">
        <v>16148.104625</v>
      </c>
    </row>
    <row r="100" s="37" customFormat="true" ht="12" hidden="false" customHeight="true" outlineLevel="0" collapsed="false">
      <c r="A100" s="65"/>
      <c r="B100" s="56" t="s">
        <v>64</v>
      </c>
      <c r="C100" s="57" t="n">
        <v>9177.19649310132</v>
      </c>
      <c r="D100" s="57" t="n">
        <v>17563.6225709937</v>
      </c>
      <c r="E100" s="57" t="n">
        <v>13970.88</v>
      </c>
      <c r="F100" s="57" t="n">
        <v>15242.3855686939</v>
      </c>
      <c r="G100" s="57" t="n">
        <v>20947.0155290864</v>
      </c>
      <c r="H100" s="57" t="n">
        <v>13351.5055</v>
      </c>
      <c r="I100" s="96" t="n">
        <v>16418.74325</v>
      </c>
    </row>
    <row r="101" s="37" customFormat="true" ht="12" hidden="false" customHeight="true" outlineLevel="0" collapsed="false">
      <c r="A101" s="60" t="s">
        <v>145</v>
      </c>
      <c r="B101" s="48" t="s">
        <v>146</v>
      </c>
      <c r="C101" s="49" t="n">
        <v>10903.160702339</v>
      </c>
      <c r="D101" s="49" t="n">
        <v>23099.6304</v>
      </c>
      <c r="E101" s="49"/>
      <c r="F101" s="49"/>
      <c r="G101" s="49"/>
      <c r="H101" s="49" t="n">
        <v>12972.0289074875</v>
      </c>
      <c r="I101" s="92" t="n">
        <v>16348.86</v>
      </c>
    </row>
    <row r="102" s="37" customFormat="true" ht="12" hidden="false" customHeight="true" outlineLevel="0" collapsed="false">
      <c r="A102" s="60"/>
      <c r="B102" s="52" t="s">
        <v>147</v>
      </c>
      <c r="C102" s="53" t="n">
        <v>10970.4672</v>
      </c>
      <c r="D102" s="53" t="n">
        <v>23155.0704</v>
      </c>
      <c r="E102" s="53"/>
      <c r="F102" s="53"/>
      <c r="G102" s="53"/>
      <c r="H102" s="53" t="n">
        <v>13040.0476574875</v>
      </c>
      <c r="I102" s="93" t="n">
        <v>16348.86</v>
      </c>
    </row>
    <row r="103" s="37" customFormat="true" ht="12" hidden="false" customHeight="true" outlineLevel="0" collapsed="false">
      <c r="A103" s="60"/>
      <c r="B103" s="52" t="s">
        <v>69</v>
      </c>
      <c r="C103" s="53" t="n">
        <v>11147.8752</v>
      </c>
      <c r="D103" s="53" t="n">
        <v>23332.4784</v>
      </c>
      <c r="E103" s="53" t="n">
        <v>14817.1091961022</v>
      </c>
      <c r="F103" s="53" t="n">
        <v>17328.7964650643</v>
      </c>
      <c r="G103" s="53" t="n">
        <v>27092.5197793856</v>
      </c>
      <c r="H103" s="53" t="n">
        <v>13257.7076574875</v>
      </c>
      <c r="I103" s="93" t="n">
        <v>16653.78</v>
      </c>
    </row>
    <row r="104" s="37" customFormat="true" ht="12" hidden="false" customHeight="true" outlineLevel="0" collapsed="false">
      <c r="A104" s="60"/>
      <c r="B104" s="52" t="s">
        <v>62</v>
      </c>
      <c r="C104" s="53" t="n">
        <v>11147.8752</v>
      </c>
      <c r="D104" s="53" t="n">
        <v>23332.4784</v>
      </c>
      <c r="E104" s="53" t="n">
        <v>14817.1091961022</v>
      </c>
      <c r="F104" s="53" t="n">
        <v>17328.7964650643</v>
      </c>
      <c r="G104" s="53" t="n">
        <v>27092.5197793856</v>
      </c>
      <c r="H104" s="53" t="n">
        <v>13257.7076574875</v>
      </c>
      <c r="I104" s="93" t="n">
        <v>16653.78</v>
      </c>
    </row>
    <row r="105" s="37" customFormat="true" ht="12" hidden="false" customHeight="true" outlineLevel="0" collapsed="false">
      <c r="A105" s="60"/>
      <c r="B105" s="52" t="s">
        <v>63</v>
      </c>
      <c r="C105" s="53" t="n">
        <v>11214.065702339</v>
      </c>
      <c r="D105" s="53" t="n">
        <v>23536.7154273976</v>
      </c>
      <c r="E105" s="53" t="n">
        <v>14817.1091961022</v>
      </c>
      <c r="F105" s="53" t="n">
        <v>17328.7964650643</v>
      </c>
      <c r="G105" s="53" t="n">
        <v>27092.5197793856</v>
      </c>
      <c r="H105" s="53" t="n">
        <v>13257.7076574875</v>
      </c>
      <c r="I105" s="93" t="n">
        <v>16683.48</v>
      </c>
    </row>
    <row r="106" s="37" customFormat="true" ht="12" hidden="false" customHeight="true" outlineLevel="0" collapsed="false">
      <c r="A106" s="60"/>
      <c r="B106" s="52" t="s">
        <v>72</v>
      </c>
      <c r="C106" s="53" t="n">
        <v>11847.528</v>
      </c>
      <c r="D106" s="53" t="n">
        <v>24321.3804273977</v>
      </c>
      <c r="E106" s="53" t="n">
        <v>15705.4091961022</v>
      </c>
      <c r="F106" s="53" t="n">
        <v>18217.0964650643</v>
      </c>
      <c r="G106" s="53" t="n">
        <v>27980.8197793856</v>
      </c>
      <c r="H106" s="53" t="n">
        <v>13978.7064074875</v>
      </c>
      <c r="I106" s="93" t="n">
        <v>17079.48</v>
      </c>
    </row>
    <row r="107" s="37" customFormat="true" ht="12" hidden="false" customHeight="true" outlineLevel="0" collapsed="false">
      <c r="A107" s="60"/>
      <c r="B107" s="52" t="s">
        <v>73</v>
      </c>
      <c r="C107" s="53" t="n">
        <v>12250.415702339</v>
      </c>
      <c r="D107" s="53" t="n">
        <v>24573.0654273977</v>
      </c>
      <c r="E107" s="53" t="n">
        <v>15705.4091961022</v>
      </c>
      <c r="F107" s="53" t="n">
        <v>18217.0964650643</v>
      </c>
      <c r="G107" s="53" t="n">
        <v>27980.8197793856</v>
      </c>
      <c r="H107" s="53" t="n">
        <v>14209.9701574875</v>
      </c>
      <c r="I107" s="93" t="n">
        <v>17346.3901450805</v>
      </c>
    </row>
    <row r="108" s="37" customFormat="true" ht="12" hidden="false" customHeight="true" outlineLevel="0" collapsed="false">
      <c r="A108" s="60"/>
      <c r="B108" s="52" t="s">
        <v>66</v>
      </c>
      <c r="C108" s="53" t="n">
        <v>13923.380702339</v>
      </c>
      <c r="D108" s="53" t="n">
        <v>26246.0304273977</v>
      </c>
      <c r="E108" s="53" t="n">
        <v>19998.8591961022</v>
      </c>
      <c r="F108" s="53" t="n">
        <v>22510.5464650643</v>
      </c>
      <c r="G108" s="53" t="n">
        <v>32274.2697793856</v>
      </c>
      <c r="H108" s="53" t="n">
        <v>15747.1939074875</v>
      </c>
      <c r="I108" s="93" t="n">
        <v>16960.0205</v>
      </c>
    </row>
    <row r="109" s="37" customFormat="true" ht="12" hidden="false" customHeight="true" outlineLevel="0" collapsed="false">
      <c r="A109" s="60"/>
      <c r="B109" s="52" t="s">
        <v>67</v>
      </c>
      <c r="C109" s="53" t="n">
        <v>14160.260702339</v>
      </c>
      <c r="D109" s="53" t="n">
        <v>26482.9104273977</v>
      </c>
      <c r="E109" s="53" t="n">
        <v>19998.8591961022</v>
      </c>
      <c r="F109" s="53" t="n">
        <v>22510.5464650643</v>
      </c>
      <c r="G109" s="53" t="n">
        <v>32274.2697793856</v>
      </c>
      <c r="H109" s="53" t="n">
        <v>16124.8539074876</v>
      </c>
      <c r="I109" s="93" t="n">
        <v>17411.084875</v>
      </c>
    </row>
    <row r="110" s="37" customFormat="true" ht="12" hidden="false" customHeight="true" outlineLevel="0" collapsed="false">
      <c r="A110" s="60"/>
      <c r="B110" s="61" t="s">
        <v>148</v>
      </c>
      <c r="C110" s="62" t="n">
        <v>16721.525702339</v>
      </c>
      <c r="D110" s="62" t="n">
        <v>29044.1754273977</v>
      </c>
      <c r="E110" s="62" t="n">
        <v>22071.5591961022</v>
      </c>
      <c r="F110" s="62" t="n">
        <v>24583.2464650643</v>
      </c>
      <c r="G110" s="62" t="n">
        <v>34346.9697793856</v>
      </c>
      <c r="H110" s="62" t="n">
        <v>18394.4035433167</v>
      </c>
      <c r="I110" s="94" t="n">
        <v>20806.5775687861</v>
      </c>
    </row>
    <row r="111" s="37" customFormat="true" ht="12" hidden="false" customHeight="true" outlineLevel="0" collapsed="false">
      <c r="A111" s="65" t="s">
        <v>149</v>
      </c>
      <c r="B111" s="66" t="s">
        <v>69</v>
      </c>
      <c r="C111" s="67" t="n">
        <v>13509.7172321405</v>
      </c>
      <c r="D111" s="67" t="n">
        <v>31975.4890414309</v>
      </c>
      <c r="E111" s="67" t="n">
        <v>17640</v>
      </c>
      <c r="F111" s="67" t="n">
        <v>21457.416186824</v>
      </c>
      <c r="G111" s="67" t="n">
        <v>35618.6714577408</v>
      </c>
      <c r="H111" s="67" t="n">
        <v>17023.1695125</v>
      </c>
      <c r="I111" s="95" t="n">
        <v>19251.427525</v>
      </c>
    </row>
    <row r="112" s="37" customFormat="true" ht="12" hidden="false" customHeight="true" outlineLevel="0" collapsed="false">
      <c r="A112" s="65"/>
      <c r="B112" s="52" t="s">
        <v>70</v>
      </c>
      <c r="C112" s="53" t="n">
        <v>13509.7172321405</v>
      </c>
      <c r="D112" s="53" t="n">
        <v>31975.4890414309</v>
      </c>
      <c r="E112" s="53" t="n">
        <v>17640</v>
      </c>
      <c r="F112" s="53" t="n">
        <v>21457.416186824</v>
      </c>
      <c r="G112" s="53" t="n">
        <v>35618.6714577408</v>
      </c>
      <c r="H112" s="53" t="n">
        <v>17023.1695125</v>
      </c>
      <c r="I112" s="93" t="n">
        <v>19251.427525</v>
      </c>
    </row>
    <row r="113" s="37" customFormat="true" ht="12" hidden="false" customHeight="true" outlineLevel="0" collapsed="false">
      <c r="A113" s="65"/>
      <c r="B113" s="52" t="s">
        <v>71</v>
      </c>
      <c r="C113" s="53" t="n">
        <v>14266.2159821405</v>
      </c>
      <c r="D113" s="53" t="n">
        <v>33019.8655310732</v>
      </c>
      <c r="E113" s="53" t="n">
        <v>18360</v>
      </c>
      <c r="F113" s="53" t="n">
        <v>22500</v>
      </c>
      <c r="G113" s="53" t="n">
        <v>36506.9714577408</v>
      </c>
      <c r="H113" s="53" t="n">
        <v>17501.29775</v>
      </c>
      <c r="I113" s="93" t="n">
        <v>20604.62065</v>
      </c>
    </row>
    <row r="114" s="37" customFormat="true" ht="12" hidden="false" customHeight="true" outlineLevel="0" collapsed="false">
      <c r="A114" s="65"/>
      <c r="B114" s="52" t="s">
        <v>76</v>
      </c>
      <c r="C114" s="53" t="n">
        <v>14450.1072321405</v>
      </c>
      <c r="D114" s="53" t="n">
        <v>33169.5067810732</v>
      </c>
      <c r="E114" s="53" t="n">
        <v>18360</v>
      </c>
      <c r="F114" s="53" t="n">
        <v>22500</v>
      </c>
      <c r="G114" s="53" t="n">
        <v>36506.9714577408</v>
      </c>
      <c r="H114" s="53" t="n">
        <v>17600.5319125</v>
      </c>
      <c r="I114" s="93" t="n">
        <v>20297.896875</v>
      </c>
    </row>
    <row r="115" s="37" customFormat="true" ht="12" hidden="false" customHeight="true" outlineLevel="0" collapsed="false">
      <c r="A115" s="65"/>
      <c r="B115" s="52" t="s">
        <v>72</v>
      </c>
      <c r="C115" s="53" t="n">
        <v>14651.1734774483</v>
      </c>
      <c r="D115" s="53" t="n">
        <v>33010.8655310732</v>
      </c>
      <c r="E115" s="53" t="n">
        <v>18360</v>
      </c>
      <c r="F115" s="53" t="n">
        <v>22500</v>
      </c>
      <c r="G115" s="53" t="n">
        <v>36506.9714577408</v>
      </c>
      <c r="H115" s="53" t="n">
        <v>18105.7240125</v>
      </c>
      <c r="I115" s="93" t="n">
        <v>20604.62065</v>
      </c>
    </row>
    <row r="116" s="37" customFormat="true" ht="12" hidden="false" customHeight="true" outlineLevel="0" collapsed="false">
      <c r="A116" s="65"/>
      <c r="B116" s="52" t="s">
        <v>73</v>
      </c>
      <c r="C116" s="53" t="n">
        <v>14967.7390149435</v>
      </c>
      <c r="D116" s="53" t="n">
        <v>33242.1292810732</v>
      </c>
      <c r="E116" s="53" t="n">
        <v>18360</v>
      </c>
      <c r="F116" s="53" t="n">
        <v>22500</v>
      </c>
      <c r="G116" s="53" t="n">
        <v>36506.9714577408</v>
      </c>
      <c r="H116" s="53" t="n">
        <v>18259.0859</v>
      </c>
      <c r="I116" s="93" t="n">
        <v>20604.62065</v>
      </c>
    </row>
    <row r="117" s="37" customFormat="true" ht="12" hidden="false" customHeight="true" outlineLevel="0" collapsed="false">
      <c r="A117" s="65"/>
      <c r="B117" s="52" t="s">
        <v>74</v>
      </c>
      <c r="C117" s="53" t="n">
        <v>15407.7289492469</v>
      </c>
      <c r="D117" s="53" t="n">
        <v>34003.9392810732</v>
      </c>
      <c r="E117" s="53" t="n">
        <v>20188.3930695562</v>
      </c>
      <c r="F117" s="53" t="n">
        <v>24418.416186824</v>
      </c>
      <c r="G117" s="53" t="n">
        <v>38579.6714577408</v>
      </c>
      <c r="H117" s="53" t="n">
        <v>18764.278</v>
      </c>
      <c r="I117" s="93" t="n">
        <v>20757.9825375</v>
      </c>
    </row>
    <row r="118" s="37" customFormat="true" ht="12" hidden="false" customHeight="true" outlineLevel="0" collapsed="false">
      <c r="A118" s="65"/>
      <c r="B118" s="56" t="s">
        <v>150</v>
      </c>
      <c r="C118" s="57" t="n">
        <v>16180.4034698463</v>
      </c>
      <c r="D118" s="57" t="n">
        <v>34779.3530310732</v>
      </c>
      <c r="E118" s="57" t="n">
        <v>22409.1430695562</v>
      </c>
      <c r="F118" s="57" t="n">
        <v>26639.166186824</v>
      </c>
      <c r="G118" s="57" t="n">
        <v>40800.4214577408</v>
      </c>
      <c r="H118" s="57" t="n">
        <v>19305.55525</v>
      </c>
      <c r="I118" s="96" t="n">
        <v>21977.6606075</v>
      </c>
    </row>
    <row r="119" s="37" customFormat="true" ht="12" hidden="false" customHeight="true" outlineLevel="0" collapsed="false">
      <c r="A119" s="60" t="s">
        <v>151</v>
      </c>
      <c r="B119" s="48" t="s">
        <v>76</v>
      </c>
      <c r="C119" s="49" t="n">
        <v>18622.296</v>
      </c>
      <c r="D119" s="49" t="n">
        <v>56448.178712175</v>
      </c>
      <c r="E119" s="49" t="n">
        <v>24693.3</v>
      </c>
      <c r="F119" s="49" t="n">
        <v>31811.2248633419</v>
      </c>
      <c r="G119" s="49" t="n">
        <v>60891.0210938901</v>
      </c>
      <c r="H119" s="49" t="n">
        <v>22043.7900772788</v>
      </c>
      <c r="I119" s="92" t="n">
        <v>22043.7900772788</v>
      </c>
    </row>
    <row r="120" s="37" customFormat="true" ht="12" hidden="false" customHeight="true" outlineLevel="0" collapsed="false">
      <c r="A120" s="60"/>
      <c r="B120" s="52" t="s">
        <v>77</v>
      </c>
      <c r="C120" s="53" t="n">
        <v>19726.9562343394</v>
      </c>
      <c r="D120" s="53" t="n">
        <v>57352.870808175</v>
      </c>
      <c r="E120" s="53" t="n">
        <v>25953.3</v>
      </c>
      <c r="F120" s="53" t="n">
        <v>33883.9248633419</v>
      </c>
      <c r="G120" s="53" t="n">
        <v>62963.7210938901</v>
      </c>
      <c r="H120" s="53" t="n">
        <v>22905.9634363717</v>
      </c>
      <c r="I120" s="93" t="n">
        <v>22905.9634363717</v>
      </c>
    </row>
    <row r="121" s="37" customFormat="true" ht="12" hidden="false" customHeight="true" outlineLevel="0" collapsed="false">
      <c r="A121" s="60"/>
      <c r="B121" s="52" t="s">
        <v>78</v>
      </c>
      <c r="C121" s="53" t="n">
        <v>20940.9662343394</v>
      </c>
      <c r="D121" s="53" t="n">
        <v>58549.399064175</v>
      </c>
      <c r="E121" s="53" t="n">
        <v>27303.3</v>
      </c>
      <c r="F121" s="53" t="n">
        <v>36104.6748633419</v>
      </c>
      <c r="G121" s="53" t="n">
        <v>65184.4710938901</v>
      </c>
      <c r="H121" s="53" t="n">
        <v>24353.4800772788</v>
      </c>
      <c r="I121" s="93" t="n">
        <v>24353.4800772788</v>
      </c>
    </row>
    <row r="122" s="37" customFormat="true" ht="12" hidden="false" customHeight="true" outlineLevel="0" collapsed="false">
      <c r="A122" s="60"/>
      <c r="B122" s="52" t="s">
        <v>152</v>
      </c>
      <c r="C122" s="53" t="n">
        <v>23058.0812343394</v>
      </c>
      <c r="D122" s="53" t="n">
        <v>60636.027608175</v>
      </c>
      <c r="E122" s="53" t="n">
        <v>28926.0909984807</v>
      </c>
      <c r="F122" s="53" t="n">
        <v>38177.3748633419</v>
      </c>
      <c r="G122" s="53" t="n">
        <v>67257.1710938901</v>
      </c>
      <c r="H122" s="53" t="n">
        <v>26237.0884363717</v>
      </c>
      <c r="I122" s="93" t="n">
        <v>26237.0884363717</v>
      </c>
    </row>
    <row r="123" s="37" customFormat="true" ht="12" hidden="false" customHeight="true" outlineLevel="0" collapsed="false">
      <c r="A123" s="60"/>
      <c r="B123" s="52" t="s">
        <v>79</v>
      </c>
      <c r="C123" s="53" t="n">
        <v>21125.0344471158</v>
      </c>
      <c r="D123" s="53" t="n">
        <v>58418.072792175</v>
      </c>
      <c r="E123" s="53" t="n">
        <v>28710</v>
      </c>
      <c r="F123" s="53" t="n">
        <v>36104.6748633419</v>
      </c>
      <c r="G123" s="53" t="n">
        <v>64245.8147101381</v>
      </c>
      <c r="H123" s="53" t="n">
        <v>24465.0463272788</v>
      </c>
      <c r="I123" s="93" t="n">
        <v>28466.67270625</v>
      </c>
    </row>
    <row r="124" s="37" customFormat="true" ht="12" hidden="false" customHeight="true" outlineLevel="0" collapsed="false">
      <c r="A124" s="60"/>
      <c r="B124" s="52" t="s">
        <v>80</v>
      </c>
      <c r="C124" s="53" t="n">
        <v>23058.0812343394</v>
      </c>
      <c r="D124" s="53" t="n">
        <v>60636.027608175</v>
      </c>
      <c r="E124" s="53" t="n">
        <v>29970</v>
      </c>
      <c r="F124" s="53" t="n">
        <v>38177.3748633419</v>
      </c>
      <c r="G124" s="53" t="n">
        <v>67257.1710938901</v>
      </c>
      <c r="H124" s="53" t="n">
        <v>26527.8163272788</v>
      </c>
      <c r="I124" s="93" t="n">
        <v>28371.9491875</v>
      </c>
    </row>
    <row r="125" s="37" customFormat="true" ht="12" hidden="false" customHeight="true" outlineLevel="0" collapsed="false">
      <c r="A125" s="60"/>
      <c r="B125" s="52" t="s">
        <v>81</v>
      </c>
      <c r="C125" s="53" t="n">
        <v>24870.0109257546</v>
      </c>
      <c r="D125" s="53" t="n">
        <v>62387.044568175</v>
      </c>
      <c r="E125" s="53" t="n">
        <v>39889.1934984807</v>
      </c>
      <c r="F125" s="53" t="n">
        <v>48676.32</v>
      </c>
      <c r="G125" s="53" t="n">
        <v>78220.2735938901</v>
      </c>
      <c r="H125" s="53" t="n">
        <v>28160.2663272788</v>
      </c>
      <c r="I125" s="93" t="n">
        <v>30807.6968125</v>
      </c>
    </row>
    <row r="126" s="37" customFormat="true" ht="12" hidden="false" customHeight="true" outlineLevel="0" collapsed="false">
      <c r="A126" s="60"/>
      <c r="B126" s="61" t="s">
        <v>86</v>
      </c>
      <c r="C126" s="62" t="n">
        <v>26685.3062343394</v>
      </c>
      <c r="D126" s="62" t="n">
        <v>64211.020568175</v>
      </c>
      <c r="E126" s="62" t="n">
        <v>41799.0384984807</v>
      </c>
      <c r="F126" s="62" t="n">
        <v>51050.322363342</v>
      </c>
      <c r="G126" s="62" t="n">
        <v>80130.1185938901</v>
      </c>
      <c r="H126" s="62" t="n">
        <v>29864.3134363717</v>
      </c>
      <c r="I126" s="94" t="n">
        <v>34372.0118910347</v>
      </c>
    </row>
    <row r="127" s="99" customFormat="true" ht="3" hidden="false" customHeight="true" outlineLevel="0" collapsed="false">
      <c r="A127" s="74"/>
      <c r="B127" s="97"/>
      <c r="C127" s="98"/>
      <c r="D127" s="98"/>
      <c r="E127" s="98"/>
      <c r="F127" s="98"/>
      <c r="G127" s="98"/>
      <c r="H127" s="98"/>
      <c r="I127" s="98"/>
    </row>
    <row r="128" s="37" customFormat="true" ht="12" hidden="false" customHeight="true" outlineLevel="0" collapsed="false">
      <c r="A128" s="60" t="s">
        <v>153</v>
      </c>
      <c r="B128" s="48" t="s">
        <v>154</v>
      </c>
      <c r="C128" s="49" t="n">
        <v>30457.3449516313</v>
      </c>
      <c r="D128" s="49" t="n">
        <v>95489.856</v>
      </c>
      <c r="E128" s="49" t="n">
        <v>37705.5</v>
      </c>
      <c r="F128" s="49" t="n">
        <v>53819.3403042311</v>
      </c>
      <c r="G128" s="49" t="n">
        <v>101819.071504821</v>
      </c>
      <c r="H128" s="49" t="n">
        <v>33592.9376474251</v>
      </c>
      <c r="I128" s="92" t="n">
        <v>33592.9376474251</v>
      </c>
    </row>
    <row r="129" s="37" customFormat="true" ht="12" hidden="false" customHeight="true" outlineLevel="0" collapsed="false">
      <c r="A129" s="60"/>
      <c r="B129" s="52" t="s">
        <v>92</v>
      </c>
      <c r="C129" s="53" t="n">
        <v>33166.6599516313</v>
      </c>
      <c r="D129" s="53" t="n">
        <v>97518.96</v>
      </c>
      <c r="E129" s="53" t="n">
        <v>47684.0243772461</v>
      </c>
      <c r="F129" s="53" t="n">
        <v>64782.4428042311</v>
      </c>
      <c r="G129" s="53" t="n">
        <v>112782.174004821</v>
      </c>
      <c r="H129" s="53" t="n">
        <v>36222.8985299002</v>
      </c>
      <c r="I129" s="93" t="n">
        <v>36222.8985299002</v>
      </c>
    </row>
    <row r="130" s="37" customFormat="true" ht="12" hidden="false" customHeight="true" outlineLevel="0" collapsed="false">
      <c r="A130" s="60"/>
      <c r="B130" s="52" t="s">
        <v>152</v>
      </c>
      <c r="C130" s="53" t="n">
        <v>30457.3449516313</v>
      </c>
      <c r="D130" s="53" t="n">
        <v>95489.856</v>
      </c>
      <c r="E130" s="53" t="n">
        <v>37705.5</v>
      </c>
      <c r="F130" s="53" t="n">
        <v>53819.3403042311</v>
      </c>
      <c r="G130" s="53" t="n">
        <v>101819.071504821</v>
      </c>
      <c r="H130" s="53" t="n">
        <v>34756.7089472935</v>
      </c>
      <c r="I130" s="93" t="n">
        <v>33960.9376474251</v>
      </c>
    </row>
    <row r="131" s="37" customFormat="true" ht="12" hidden="false" customHeight="true" outlineLevel="0" collapsed="false">
      <c r="A131" s="60"/>
      <c r="B131" s="52" t="s">
        <v>83</v>
      </c>
      <c r="C131" s="53" t="n">
        <v>30457.3449516313</v>
      </c>
      <c r="D131" s="53" t="n">
        <v>95489.856</v>
      </c>
      <c r="E131" s="53" t="n">
        <v>37705.5</v>
      </c>
      <c r="F131" s="53" t="n">
        <v>53819.3403042311</v>
      </c>
      <c r="G131" s="53" t="n">
        <v>101819.071504821</v>
      </c>
      <c r="H131" s="53" t="n">
        <v>34756.7089472935</v>
      </c>
      <c r="I131" s="93" t="n">
        <v>33960.9376474251</v>
      </c>
    </row>
    <row r="132" s="37" customFormat="true" ht="12" hidden="false" customHeight="true" outlineLevel="0" collapsed="false">
      <c r="A132" s="60"/>
      <c r="B132" s="52" t="s">
        <v>84</v>
      </c>
      <c r="C132" s="53" t="n">
        <v>33092.6349516313</v>
      </c>
      <c r="D132" s="53" t="n">
        <v>97463.52</v>
      </c>
      <c r="E132" s="53" t="n">
        <v>47684.0243772461</v>
      </c>
      <c r="F132" s="53" t="n">
        <v>64782.4428042311</v>
      </c>
      <c r="G132" s="53" t="n">
        <v>112782.174004821</v>
      </c>
      <c r="H132" s="53" t="n">
        <v>36148.8735299002</v>
      </c>
      <c r="I132" s="93" t="n">
        <v>36148.8735299002</v>
      </c>
    </row>
    <row r="133" s="37" customFormat="true" ht="12" hidden="false" customHeight="true" outlineLevel="0" collapsed="false">
      <c r="A133" s="60"/>
      <c r="B133" s="52" t="s">
        <v>85</v>
      </c>
      <c r="C133" s="53" t="n">
        <v>34491.0874637235</v>
      </c>
      <c r="D133" s="53" t="n">
        <v>98572.32</v>
      </c>
      <c r="E133" s="53" t="n">
        <v>49593.8693772461</v>
      </c>
      <c r="F133" s="53" t="n">
        <v>66692.2878042311</v>
      </c>
      <c r="G133" s="53" t="n">
        <v>114692.019004821</v>
      </c>
      <c r="H133" s="53" t="n">
        <v>37854.8173552093</v>
      </c>
      <c r="I133" s="93" t="n">
        <v>42674.0072562915</v>
      </c>
    </row>
    <row r="134" s="37" customFormat="true" ht="12" hidden="false" customHeight="true" outlineLevel="0" collapsed="false">
      <c r="A134" s="60"/>
      <c r="B134" s="52" t="s">
        <v>96</v>
      </c>
      <c r="C134" s="53" t="n">
        <v>43485.7449516313</v>
      </c>
      <c r="D134" s="53" t="n">
        <v>109041.90450488</v>
      </c>
      <c r="E134" s="53" t="n">
        <v>55560.2843772461</v>
      </c>
      <c r="F134" s="53" t="n">
        <v>72437.904</v>
      </c>
      <c r="G134" s="53" t="n">
        <v>120658.434004821</v>
      </c>
      <c r="H134" s="53" t="n">
        <v>46541.9835299002</v>
      </c>
      <c r="I134" s="93" t="n">
        <v>47603.7376474251</v>
      </c>
    </row>
    <row r="135" s="37" customFormat="true" ht="12" hidden="false" customHeight="true" outlineLevel="0" collapsed="false">
      <c r="A135" s="60"/>
      <c r="B135" s="52" t="s">
        <v>86</v>
      </c>
      <c r="C135" s="53" t="n">
        <v>34327.6565744607</v>
      </c>
      <c r="D135" s="53" t="n">
        <v>98394.912</v>
      </c>
      <c r="E135" s="53" t="n">
        <v>49593.8693772461</v>
      </c>
      <c r="F135" s="53" t="n">
        <v>66692.2878042311</v>
      </c>
      <c r="G135" s="53" t="n">
        <v>114692.019004821</v>
      </c>
      <c r="H135" s="53" t="n">
        <v>37652.0437529091</v>
      </c>
      <c r="I135" s="93" t="n">
        <v>41302.88422125</v>
      </c>
    </row>
    <row r="136" s="37" customFormat="true" ht="12" hidden="false" customHeight="true" outlineLevel="0" collapsed="false">
      <c r="A136" s="60"/>
      <c r="B136" s="61" t="s">
        <v>87</v>
      </c>
      <c r="C136" s="62" t="n">
        <v>43929.8949516313</v>
      </c>
      <c r="D136" s="62" t="n">
        <v>109486.05450488</v>
      </c>
      <c r="E136" s="62" t="n">
        <v>55404.8318772461</v>
      </c>
      <c r="F136" s="62" t="n">
        <v>72321.48</v>
      </c>
      <c r="G136" s="62" t="n">
        <v>120502.981504821</v>
      </c>
      <c r="H136" s="62" t="n">
        <v>46986.1335299002</v>
      </c>
      <c r="I136" s="94" t="n">
        <v>48011.8501474251</v>
      </c>
    </row>
    <row r="137" s="37" customFormat="true" ht="12" hidden="false" customHeight="true" outlineLevel="0" collapsed="false">
      <c r="A137" s="65" t="s">
        <v>155</v>
      </c>
      <c r="B137" s="66" t="s">
        <v>92</v>
      </c>
      <c r="C137" s="67" t="n">
        <v>52969.1352160421</v>
      </c>
      <c r="D137" s="67" t="n">
        <v>163403.696440248</v>
      </c>
      <c r="E137" s="67" t="n">
        <v>67768.2</v>
      </c>
      <c r="F137" s="67" t="n">
        <v>97299</v>
      </c>
      <c r="G137" s="67" t="n">
        <v>177686.843269118</v>
      </c>
      <c r="H137" s="67" t="n">
        <v>60877.583125</v>
      </c>
      <c r="I137" s="95" t="n">
        <v>65035.8473525</v>
      </c>
    </row>
    <row r="138" s="37" customFormat="true" ht="12" hidden="false" customHeight="true" outlineLevel="0" collapsed="false">
      <c r="A138" s="65"/>
      <c r="B138" s="52" t="s">
        <v>93</v>
      </c>
      <c r="C138" s="53" t="n">
        <v>54269.4399066554</v>
      </c>
      <c r="D138" s="53" t="n">
        <v>164884.196440248</v>
      </c>
      <c r="E138" s="53" t="n">
        <v>68929.2</v>
      </c>
      <c r="F138" s="53" t="n">
        <v>98460</v>
      </c>
      <c r="G138" s="53" t="n">
        <v>179596.688269117</v>
      </c>
      <c r="H138" s="53" t="n">
        <v>61807.011875</v>
      </c>
      <c r="I138" s="93" t="n">
        <v>65965.2761025</v>
      </c>
    </row>
    <row r="139" s="37" customFormat="true" ht="12" hidden="false" customHeight="true" outlineLevel="0" collapsed="false">
      <c r="A139" s="65"/>
      <c r="B139" s="52" t="s">
        <v>94</v>
      </c>
      <c r="C139" s="53" t="n">
        <v>63873.8405604007</v>
      </c>
      <c r="D139" s="53" t="n">
        <v>176701.547440248</v>
      </c>
      <c r="E139" s="53" t="n">
        <v>72461.7</v>
      </c>
      <c r="F139" s="53" t="n">
        <v>103590</v>
      </c>
      <c r="G139" s="53" t="n">
        <v>185407.650769118</v>
      </c>
      <c r="H139" s="53" t="n">
        <v>69242.441875</v>
      </c>
      <c r="I139" s="93" t="n">
        <v>73383.976385</v>
      </c>
    </row>
    <row r="140" s="37" customFormat="true" ht="12" hidden="false" customHeight="true" outlineLevel="0" collapsed="false">
      <c r="A140" s="65"/>
      <c r="B140" s="52" t="s">
        <v>95</v>
      </c>
      <c r="C140" s="53" t="n">
        <v>65213.4245642647</v>
      </c>
      <c r="D140" s="53" t="n">
        <v>179755.818940248</v>
      </c>
      <c r="E140" s="53" t="n">
        <v>75694.2544692034</v>
      </c>
      <c r="F140" s="53" t="n">
        <v>105750</v>
      </c>
      <c r="G140" s="53" t="n">
        <v>190124.523769118</v>
      </c>
      <c r="H140" s="53" t="n">
        <v>71008.3565</v>
      </c>
      <c r="I140" s="93" t="n">
        <v>75637.84110375</v>
      </c>
    </row>
    <row r="141" s="37" customFormat="true" ht="12" hidden="false" customHeight="true" outlineLevel="0" collapsed="false">
      <c r="A141" s="65"/>
      <c r="B141" s="52" t="s">
        <v>96</v>
      </c>
      <c r="C141" s="53" t="n">
        <v>62333.8831029714</v>
      </c>
      <c r="D141" s="53" t="n">
        <v>173722.781440248</v>
      </c>
      <c r="E141" s="53" t="n">
        <v>72817.2</v>
      </c>
      <c r="F141" s="53" t="n">
        <v>105750</v>
      </c>
      <c r="G141" s="53" t="n">
        <v>185563.103269118</v>
      </c>
      <c r="H141" s="53" t="n">
        <v>67941.241625</v>
      </c>
      <c r="I141" s="93" t="n">
        <v>73658.15786625</v>
      </c>
    </row>
    <row r="142" s="37" customFormat="true" ht="12" hidden="false" customHeight="true" outlineLevel="0" collapsed="false">
      <c r="A142" s="65"/>
      <c r="B142" s="52" t="s">
        <v>97</v>
      </c>
      <c r="C142" s="53" t="n">
        <v>63783.0227746086</v>
      </c>
      <c r="D142" s="53" t="n">
        <v>176876.246440248</v>
      </c>
      <c r="E142" s="53" t="n">
        <v>74959.2</v>
      </c>
      <c r="F142" s="53" t="n">
        <v>106380</v>
      </c>
      <c r="G142" s="53" t="n">
        <v>189086.693269118</v>
      </c>
      <c r="H142" s="53" t="n">
        <v>70264.8135</v>
      </c>
      <c r="I142" s="93" t="n">
        <v>75637.84110375</v>
      </c>
    </row>
    <row r="143" s="37" customFormat="true" ht="12" hidden="false" customHeight="true" outlineLevel="0" collapsed="false">
      <c r="A143" s="65"/>
      <c r="B143" s="52" t="s">
        <v>98</v>
      </c>
      <c r="C143" s="53" t="n">
        <v>72874.9232198932</v>
      </c>
      <c r="D143" s="53" t="n">
        <v>186025.736440248</v>
      </c>
      <c r="E143" s="53" t="n">
        <v>83406.1789692034</v>
      </c>
      <c r="F143" s="53" t="n">
        <v>113220</v>
      </c>
      <c r="G143" s="53" t="n">
        <v>197836.448269118</v>
      </c>
      <c r="H143" s="53" t="n">
        <v>76800.8507475858</v>
      </c>
      <c r="I143" s="93" t="n">
        <v>77918.65925625</v>
      </c>
    </row>
    <row r="144" s="37" customFormat="true" ht="12" hidden="false" customHeight="true" outlineLevel="0" collapsed="false">
      <c r="A144" s="65"/>
      <c r="B144" s="56" t="s">
        <v>99</v>
      </c>
      <c r="C144" s="57" t="n">
        <v>78070.4498142647</v>
      </c>
      <c r="D144" s="57" t="n">
        <v>192331.185940248</v>
      </c>
      <c r="E144" s="57" t="n">
        <v>109359.343969203</v>
      </c>
      <c r="F144" s="57" t="n">
        <v>137981.682335744</v>
      </c>
      <c r="G144" s="57" t="n">
        <v>223534.08</v>
      </c>
      <c r="H144" s="57" t="n">
        <v>82504.9378725858</v>
      </c>
      <c r="I144" s="96" t="n">
        <v>82753.9378725858</v>
      </c>
    </row>
    <row r="145" s="37" customFormat="true" ht="12" hidden="false" customHeight="true" outlineLevel="0" collapsed="false">
      <c r="A145" s="60" t="s">
        <v>156</v>
      </c>
      <c r="B145" s="48" t="s">
        <v>95</v>
      </c>
      <c r="C145" s="49" t="n">
        <v>82340.3130769967</v>
      </c>
      <c r="D145" s="49" t="n">
        <v>271473.048</v>
      </c>
      <c r="E145" s="49" t="n">
        <v>102141.9</v>
      </c>
      <c r="F145" s="49" t="n">
        <v>145071.9</v>
      </c>
      <c r="G145" s="49" t="n">
        <v>282844.541993284</v>
      </c>
      <c r="H145" s="49" t="n">
        <v>88965.3645986752</v>
      </c>
      <c r="I145" s="92" t="n">
        <v>88965.3645986752</v>
      </c>
    </row>
    <row r="146" s="37" customFormat="true" ht="12" hidden="false" customHeight="true" outlineLevel="0" collapsed="false">
      <c r="A146" s="60"/>
      <c r="B146" s="52" t="s">
        <v>102</v>
      </c>
      <c r="C146" s="53" t="n">
        <v>89098.7955769967</v>
      </c>
      <c r="D146" s="53" t="n">
        <v>279010.270204984</v>
      </c>
      <c r="E146" s="53" t="n">
        <v>106830</v>
      </c>
      <c r="F146" s="53" t="n">
        <v>150244.52869872</v>
      </c>
      <c r="G146" s="53" t="n">
        <v>290556.466493284</v>
      </c>
      <c r="H146" s="53" t="n">
        <v>95175.4764736752</v>
      </c>
      <c r="I146" s="93" t="n">
        <v>95175.4764736752</v>
      </c>
    </row>
    <row r="147" s="37" customFormat="true" ht="12" hidden="false" customHeight="true" outlineLevel="0" collapsed="false">
      <c r="A147" s="60"/>
      <c r="B147" s="52" t="s">
        <v>103</v>
      </c>
      <c r="C147" s="53" t="n">
        <v>101327.725576997</v>
      </c>
      <c r="D147" s="53" t="n">
        <v>291239.200204984</v>
      </c>
      <c r="E147" s="53" t="n">
        <v>127295.613863922</v>
      </c>
      <c r="F147" s="53" t="n">
        <v>176197.69369872</v>
      </c>
      <c r="G147" s="53" t="n">
        <v>316509.631493284</v>
      </c>
      <c r="H147" s="53" t="n">
        <v>107275.2319649</v>
      </c>
      <c r="I147" s="93" t="n">
        <v>107275.2319649</v>
      </c>
    </row>
    <row r="148" s="37" customFormat="true" ht="12" hidden="false" customHeight="true" outlineLevel="0" collapsed="false">
      <c r="A148" s="60"/>
      <c r="B148" s="52" t="s">
        <v>104</v>
      </c>
      <c r="C148" s="53" t="n">
        <v>102183.274182748</v>
      </c>
      <c r="D148" s="53" t="n">
        <v>291949.840204984</v>
      </c>
      <c r="E148" s="53" t="n">
        <v>130352.846363922</v>
      </c>
      <c r="F148" s="53" t="n">
        <v>179254.92619872</v>
      </c>
      <c r="G148" s="53" t="n">
        <v>319566.863993284</v>
      </c>
      <c r="H148" s="53" t="n">
        <v>108749.903973675</v>
      </c>
      <c r="I148" s="93" t="n">
        <v>108749.903973675</v>
      </c>
    </row>
    <row r="149" s="37" customFormat="true" ht="12" hidden="false" customHeight="true" outlineLevel="0" collapsed="false">
      <c r="A149" s="60"/>
      <c r="B149" s="52" t="s">
        <v>105</v>
      </c>
      <c r="C149" s="53" t="n">
        <v>113993.403076997</v>
      </c>
      <c r="D149" s="53" t="n">
        <v>303904.877704984</v>
      </c>
      <c r="E149" s="53" t="n">
        <v>136815.228863922</v>
      </c>
      <c r="F149" s="53" t="n">
        <v>185717.30869872</v>
      </c>
      <c r="G149" s="53" t="n">
        <v>326029.246493284</v>
      </c>
      <c r="H149" s="53" t="n">
        <v>119940.9094649</v>
      </c>
      <c r="I149" s="93" t="n">
        <v>119940.9094649</v>
      </c>
    </row>
    <row r="150" s="37" customFormat="true" ht="12" hidden="false" customHeight="true" outlineLevel="0" collapsed="false">
      <c r="A150" s="60"/>
      <c r="B150" s="61" t="s">
        <v>106</v>
      </c>
      <c r="C150" s="62" t="n">
        <v>142026.670576997</v>
      </c>
      <c r="D150" s="62" t="n">
        <v>331938.145204984</v>
      </c>
      <c r="E150" s="62" t="n">
        <v>165208.257863922</v>
      </c>
      <c r="F150" s="62" t="n">
        <v>214110.33769872</v>
      </c>
      <c r="G150" s="62" t="n">
        <v>354422.275493284</v>
      </c>
      <c r="H150" s="62" t="n">
        <v>147974.1769649</v>
      </c>
      <c r="I150" s="94" t="n">
        <v>147974.1769649</v>
      </c>
    </row>
    <row r="151" s="37" customFormat="true" ht="12" hidden="false" customHeight="true" outlineLevel="0" collapsed="false">
      <c r="A151" s="65" t="s">
        <v>157</v>
      </c>
      <c r="B151" s="66" t="s">
        <v>125</v>
      </c>
      <c r="C151" s="67" t="n">
        <v>58000.3569927319</v>
      </c>
      <c r="D151" s="67" t="n">
        <v>118301.741260226</v>
      </c>
      <c r="E151" s="67"/>
      <c r="F151" s="67"/>
      <c r="G151" s="67"/>
      <c r="H151" s="67" t="n">
        <v>60231.3393233979</v>
      </c>
      <c r="I151" s="95" t="n">
        <v>60231.3393233979</v>
      </c>
    </row>
    <row r="152" s="37" customFormat="true" ht="12" hidden="false" customHeight="true" outlineLevel="0" collapsed="false">
      <c r="A152" s="65"/>
      <c r="B152" s="52" t="s">
        <v>158</v>
      </c>
      <c r="C152" s="53" t="n">
        <v>67608.2550019706</v>
      </c>
      <c r="D152" s="53" t="n">
        <v>127917.356412116</v>
      </c>
      <c r="E152" s="53"/>
      <c r="F152" s="53"/>
      <c r="G152" s="53"/>
      <c r="H152" s="53" t="n">
        <v>70198.6343898385</v>
      </c>
      <c r="I152" s="93" t="n">
        <v>70198.6343898385</v>
      </c>
    </row>
    <row r="153" s="37" customFormat="true" ht="12" hidden="false" customHeight="true" outlineLevel="0" collapsed="false">
      <c r="A153" s="65"/>
      <c r="B153" s="56" t="s">
        <v>159</v>
      </c>
      <c r="C153" s="57" t="n">
        <v>79489.2249508459</v>
      </c>
      <c r="D153" s="57" t="n">
        <v>139974.458801737</v>
      </c>
      <c r="E153" s="57"/>
      <c r="F153" s="57"/>
      <c r="G153" s="57"/>
      <c r="H153" s="57" t="n">
        <v>82461.7563237105</v>
      </c>
      <c r="I153" s="96" t="n">
        <v>82461.7563237105</v>
      </c>
    </row>
    <row r="154" s="37" customFormat="true" ht="12" hidden="false" customHeight="true" outlineLevel="0" collapsed="false">
      <c r="A154" s="60" t="s">
        <v>160</v>
      </c>
      <c r="B154" s="48" t="s">
        <v>161</v>
      </c>
      <c r="C154" s="49" t="n">
        <v>79161.5865480427</v>
      </c>
      <c r="D154" s="49" t="n">
        <v>177868.295040714</v>
      </c>
      <c r="E154" s="49"/>
      <c r="F154" s="49"/>
      <c r="G154" s="49"/>
      <c r="H154" s="49" t="n">
        <v>81344.2903972747</v>
      </c>
      <c r="I154" s="92" t="n">
        <v>82196.7512324465</v>
      </c>
    </row>
    <row r="155" s="37" customFormat="true" ht="12" hidden="false" customHeight="true" outlineLevel="0" collapsed="false">
      <c r="A155" s="60"/>
      <c r="B155" s="52" t="s">
        <v>162</v>
      </c>
      <c r="C155" s="53" t="n">
        <v>79173.3550072302</v>
      </c>
      <c r="D155" s="53" t="n">
        <v>177785.288019387</v>
      </c>
      <c r="E155" s="53"/>
      <c r="F155" s="53"/>
      <c r="G155" s="53"/>
      <c r="H155" s="53" t="n">
        <v>81210.2493621877</v>
      </c>
      <c r="I155" s="93" t="n">
        <v>82060.4556306682</v>
      </c>
    </row>
    <row r="156" s="37" customFormat="true" ht="12" hidden="false" customHeight="true" outlineLevel="0" collapsed="false">
      <c r="A156" s="60"/>
      <c r="B156" s="52" t="s">
        <v>163</v>
      </c>
      <c r="C156" s="53" t="n">
        <v>99784.1305836011</v>
      </c>
      <c r="D156" s="53" t="n">
        <v>198787.647957369</v>
      </c>
      <c r="E156" s="53"/>
      <c r="F156" s="53"/>
      <c r="G156" s="53"/>
      <c r="H156" s="53" t="n">
        <v>103452.013914545</v>
      </c>
      <c r="I156" s="93" t="n">
        <v>104551.491136785</v>
      </c>
    </row>
    <row r="157" s="37" customFormat="true" ht="12" hidden="false" customHeight="true" outlineLevel="0" collapsed="false">
      <c r="A157" s="60"/>
      <c r="B157" s="61" t="s">
        <v>164</v>
      </c>
      <c r="C157" s="62" t="n">
        <v>106373.928592143</v>
      </c>
      <c r="D157" s="62" t="n">
        <v>205530.320089745</v>
      </c>
      <c r="E157" s="62"/>
      <c r="F157" s="62"/>
      <c r="G157" s="62"/>
      <c r="H157" s="62" t="n">
        <v>111194.529844712</v>
      </c>
      <c r="I157" s="94" t="n">
        <v>112339.033741424</v>
      </c>
    </row>
    <row r="158" s="37" customFormat="true" ht="12" hidden="false" customHeight="true" outlineLevel="0" collapsed="false">
      <c r="A158" s="65" t="s">
        <v>165</v>
      </c>
      <c r="B158" s="70" t="s">
        <v>166</v>
      </c>
      <c r="C158" s="67" t="n">
        <v>82527.5414666906</v>
      </c>
      <c r="D158" s="67" t="n">
        <v>192341.538789091</v>
      </c>
      <c r="E158" s="67"/>
      <c r="F158" s="67"/>
      <c r="G158" s="67"/>
      <c r="H158" s="67" t="n">
        <v>101448.88858125</v>
      </c>
      <c r="I158" s="95" t="n">
        <v>108524.493759432</v>
      </c>
    </row>
    <row r="159" s="37" customFormat="true" ht="12" hidden="false" customHeight="true" outlineLevel="0" collapsed="false">
      <c r="A159" s="65"/>
      <c r="B159" s="71" t="s">
        <v>96</v>
      </c>
      <c r="C159" s="53" t="n">
        <v>94370.600707105</v>
      </c>
      <c r="D159" s="53" t="n">
        <v>204135.990039091</v>
      </c>
      <c r="E159" s="53"/>
      <c r="F159" s="53"/>
      <c r="G159" s="53"/>
      <c r="H159" s="53" t="n">
        <v>114953.75596875</v>
      </c>
      <c r="I159" s="93" t="n">
        <v>124663.140963785</v>
      </c>
    </row>
    <row r="160" s="37" customFormat="true" ht="12" hidden="false" customHeight="true" outlineLevel="0" collapsed="false">
      <c r="A160" s="65"/>
      <c r="B160" s="70" t="s">
        <v>97</v>
      </c>
      <c r="C160" s="53" t="n">
        <v>96062.1817975728</v>
      </c>
      <c r="D160" s="53" t="n">
        <v>207151.088789091</v>
      </c>
      <c r="E160" s="53"/>
      <c r="F160" s="53"/>
      <c r="G160" s="53"/>
      <c r="H160" s="53" t="n">
        <v>118408.90908125</v>
      </c>
      <c r="I160" s="93" t="n">
        <v>128603.204701913</v>
      </c>
    </row>
    <row r="161" s="37" customFormat="true" ht="12" hidden="false" customHeight="true" outlineLevel="0" collapsed="false">
      <c r="A161" s="65"/>
      <c r="B161" s="71" t="s">
        <v>88</v>
      </c>
      <c r="C161" s="53" t="n">
        <v>95952.7727948542</v>
      </c>
      <c r="D161" s="53" t="n">
        <v>208465.051289091</v>
      </c>
      <c r="E161" s="53"/>
      <c r="F161" s="53"/>
      <c r="G161" s="53"/>
      <c r="H161" s="53" t="n">
        <v>118228.48333125</v>
      </c>
      <c r="I161" s="93" t="n">
        <v>128429.424612782</v>
      </c>
    </row>
    <row r="162" s="37" customFormat="true" ht="12" hidden="false" customHeight="true" outlineLevel="0" collapsed="false">
      <c r="A162" s="65"/>
      <c r="B162" s="71" t="s">
        <v>89</v>
      </c>
      <c r="C162" s="53" t="n">
        <v>101572.91799787</v>
      </c>
      <c r="D162" s="53" t="n">
        <v>212611.937539091</v>
      </c>
      <c r="E162" s="53"/>
      <c r="F162" s="53"/>
      <c r="G162" s="53"/>
      <c r="H162" s="53" t="n">
        <v>124209.59694375</v>
      </c>
      <c r="I162" s="93" t="n">
        <v>136132.005467862</v>
      </c>
    </row>
    <row r="163" s="37" customFormat="true" ht="12" hidden="false" customHeight="true" outlineLevel="0" collapsed="false">
      <c r="A163" s="65"/>
      <c r="B163" s="70" t="s">
        <v>90</v>
      </c>
      <c r="C163" s="57" t="n">
        <v>105975.216663827</v>
      </c>
      <c r="D163" s="57" t="n">
        <v>218403.909385454</v>
      </c>
      <c r="E163" s="57"/>
      <c r="F163" s="57"/>
      <c r="G163" s="57"/>
      <c r="H163" s="57" t="n">
        <v>131004.43068875</v>
      </c>
      <c r="I163" s="96" t="n">
        <v>143550.651556224</v>
      </c>
    </row>
    <row r="164" s="37" customFormat="true" ht="12" hidden="false" customHeight="true" outlineLevel="0" collapsed="false">
      <c r="A164" s="60" t="s">
        <v>167</v>
      </c>
      <c r="B164" s="72" t="s">
        <v>154</v>
      </c>
      <c r="C164" s="49" t="n">
        <v>113937.185500718</v>
      </c>
      <c r="D164" s="49" t="n">
        <v>284347.165707679</v>
      </c>
      <c r="E164" s="49"/>
      <c r="F164" s="49"/>
      <c r="G164" s="49"/>
      <c r="H164" s="49" t="n">
        <v>148122.32372</v>
      </c>
      <c r="I164" s="92" t="n">
        <v>155528.8007575</v>
      </c>
    </row>
    <row r="165" s="37" customFormat="true" ht="12" hidden="false" customHeight="true" outlineLevel="0" collapsed="false">
      <c r="A165" s="60"/>
      <c r="B165" s="71" t="s">
        <v>92</v>
      </c>
      <c r="C165" s="53" t="n">
        <v>115131.890031837</v>
      </c>
      <c r="D165" s="53" t="n">
        <v>287056.480707679</v>
      </c>
      <c r="E165" s="53"/>
      <c r="F165" s="53"/>
      <c r="G165" s="53"/>
      <c r="H165" s="53" t="n">
        <v>148122.32372</v>
      </c>
      <c r="I165" s="93" t="n">
        <v>155528.8007575</v>
      </c>
    </row>
    <row r="166" s="37" customFormat="true" ht="12" hidden="false" customHeight="true" outlineLevel="0" collapsed="false">
      <c r="A166" s="60"/>
      <c r="B166" s="70" t="s">
        <v>96</v>
      </c>
      <c r="C166" s="53" t="n">
        <v>122835.983847648</v>
      </c>
      <c r="D166" s="53" t="n">
        <v>297375.565707679</v>
      </c>
      <c r="E166" s="53"/>
      <c r="F166" s="53"/>
      <c r="G166" s="53"/>
      <c r="H166" s="53" t="n">
        <v>154070.05856875</v>
      </c>
      <c r="I166" s="93" t="n">
        <v>169701.24342</v>
      </c>
    </row>
    <row r="167" s="37" customFormat="true" ht="12" hidden="false" customHeight="true" outlineLevel="0" collapsed="false">
      <c r="A167" s="60"/>
      <c r="B167" s="71" t="s">
        <v>97</v>
      </c>
      <c r="C167" s="53" t="n">
        <v>124398.768476743</v>
      </c>
      <c r="D167" s="53" t="n">
        <v>300529.030707679</v>
      </c>
      <c r="E167" s="53"/>
      <c r="F167" s="53"/>
      <c r="G167" s="53"/>
      <c r="H167" s="53" t="n">
        <v>155235.66619375</v>
      </c>
      <c r="I167" s="93" t="n">
        <v>169701.24342</v>
      </c>
    </row>
    <row r="168" s="37" customFormat="true" ht="12" hidden="false" customHeight="true" outlineLevel="0" collapsed="false">
      <c r="A168" s="60"/>
      <c r="B168" s="70" t="s">
        <v>98</v>
      </c>
      <c r="C168" s="53" t="n">
        <v>129234.361273942</v>
      </c>
      <c r="D168" s="53" t="n">
        <v>309678.520707679</v>
      </c>
      <c r="E168" s="53"/>
      <c r="F168" s="53"/>
      <c r="G168" s="53"/>
      <c r="H168" s="53" t="n">
        <v>158732.48906875</v>
      </c>
      <c r="I168" s="93" t="n">
        <v>169701.24342</v>
      </c>
    </row>
    <row r="169" s="37" customFormat="true" ht="12" hidden="false" customHeight="true" outlineLevel="0" collapsed="false">
      <c r="A169" s="60"/>
      <c r="B169" s="71" t="s">
        <v>99</v>
      </c>
      <c r="C169" s="53" t="n">
        <v>146885.614067269</v>
      </c>
      <c r="D169" s="53" t="n">
        <v>315983.970207679</v>
      </c>
      <c r="E169" s="53"/>
      <c r="F169" s="53"/>
      <c r="G169" s="53"/>
      <c r="H169" s="53" t="n">
        <v>168611.3872525</v>
      </c>
      <c r="I169" s="93" t="n">
        <v>181766.3133225</v>
      </c>
    </row>
    <row r="170" s="37" customFormat="true" ht="12" hidden="false" customHeight="true" outlineLevel="0" collapsed="false">
      <c r="A170" s="60"/>
      <c r="B170" s="70" t="s">
        <v>100</v>
      </c>
      <c r="C170" s="53" t="n">
        <v>152245.671292543</v>
      </c>
      <c r="D170" s="53" t="n">
        <v>321596.545707679</v>
      </c>
      <c r="E170" s="53"/>
      <c r="F170" s="53"/>
      <c r="G170" s="53"/>
      <c r="H170" s="53" t="n">
        <v>171039.664005</v>
      </c>
      <c r="I170" s="93" t="n">
        <v>200694.778755</v>
      </c>
    </row>
    <row r="171" s="37" customFormat="true" ht="12" hidden="false" customHeight="true" outlineLevel="0" collapsed="false">
      <c r="A171" s="60"/>
      <c r="B171" s="71" t="s">
        <v>168</v>
      </c>
      <c r="C171" s="53" t="n">
        <v>152551.292712064</v>
      </c>
      <c r="D171" s="53" t="n">
        <v>321642.441207679</v>
      </c>
      <c r="E171" s="53"/>
      <c r="F171" s="53"/>
      <c r="G171" s="53"/>
      <c r="H171" s="53" t="n">
        <v>172333.74939625</v>
      </c>
      <c r="I171" s="93" t="n">
        <v>200722.74474625</v>
      </c>
    </row>
    <row r="172" s="37" customFormat="true" ht="12" hidden="false" customHeight="true" outlineLevel="0" collapsed="false">
      <c r="A172" s="60"/>
      <c r="B172" s="71" t="s">
        <v>169</v>
      </c>
      <c r="C172" s="53" t="n">
        <v>160936.738805558</v>
      </c>
      <c r="D172" s="53" t="n">
        <v>330230.821707679</v>
      </c>
      <c r="E172" s="53"/>
      <c r="F172" s="53"/>
      <c r="G172" s="53"/>
      <c r="H172" s="53" t="n">
        <v>177725.365575</v>
      </c>
      <c r="I172" s="93" t="n">
        <v>205955.993625</v>
      </c>
    </row>
    <row r="173" s="37" customFormat="true" ht="12" hidden="false" customHeight="true" outlineLevel="0" collapsed="false">
      <c r="A173" s="60"/>
      <c r="B173" s="73" t="s">
        <v>170</v>
      </c>
      <c r="C173" s="62" t="n">
        <v>166074.814955554</v>
      </c>
      <c r="D173" s="62" t="n">
        <v>336249.054207679</v>
      </c>
      <c r="E173" s="62"/>
      <c r="F173" s="62"/>
      <c r="G173" s="62"/>
      <c r="H173" s="62" t="n">
        <v>195134.832313192</v>
      </c>
      <c r="I173" s="94" t="n">
        <v>209623.14699375</v>
      </c>
    </row>
    <row r="174" s="37" customFormat="true" ht="12" hidden="false" customHeight="true" outlineLevel="0" collapsed="false">
      <c r="A174" s="65" t="s">
        <v>171</v>
      </c>
      <c r="B174" s="70" t="s">
        <v>89</v>
      </c>
      <c r="C174" s="67" t="n">
        <v>207261.135110188</v>
      </c>
      <c r="D174" s="67" t="n">
        <v>655677.359849452</v>
      </c>
      <c r="E174" s="67"/>
      <c r="F174" s="67"/>
      <c r="G174" s="67"/>
      <c r="H174" s="67"/>
      <c r="I174" s="95"/>
    </row>
    <row r="175" s="37" customFormat="true" ht="12" hidden="false" customHeight="true" outlineLevel="0" collapsed="false">
      <c r="A175" s="65"/>
      <c r="B175" s="71" t="s">
        <v>90</v>
      </c>
      <c r="C175" s="53" t="n">
        <v>209165.758597385</v>
      </c>
      <c r="D175" s="53" t="n">
        <v>607198.751225717</v>
      </c>
      <c r="E175" s="53"/>
      <c r="F175" s="53"/>
      <c r="G175" s="53"/>
      <c r="H175" s="53"/>
      <c r="I175" s="93"/>
    </row>
    <row r="176" s="37" customFormat="true" ht="12" hidden="false" customHeight="true" outlineLevel="0" collapsed="false">
      <c r="A176" s="65"/>
      <c r="B176" s="70" t="s">
        <v>168</v>
      </c>
      <c r="C176" s="53" t="n">
        <v>215936.883202011</v>
      </c>
      <c r="D176" s="53" t="n">
        <v>667627.071049452</v>
      </c>
      <c r="E176" s="53"/>
      <c r="F176" s="53"/>
      <c r="G176" s="53"/>
      <c r="H176" s="53"/>
      <c r="I176" s="93"/>
    </row>
    <row r="177" s="37" customFormat="true" ht="12" hidden="false" customHeight="true" outlineLevel="0" collapsed="false">
      <c r="A177" s="65"/>
      <c r="B177" s="71" t="s">
        <v>169</v>
      </c>
      <c r="C177" s="53" t="n">
        <v>242198.536793509</v>
      </c>
      <c r="D177" s="53" t="n">
        <v>623348.251225717</v>
      </c>
      <c r="E177" s="53"/>
      <c r="F177" s="53"/>
      <c r="G177" s="53"/>
      <c r="H177" s="53"/>
      <c r="I177" s="93"/>
    </row>
    <row r="178" s="37" customFormat="true" ht="12" hidden="false" customHeight="true" outlineLevel="0" collapsed="false">
      <c r="A178" s="65"/>
      <c r="B178" s="71" t="s">
        <v>170</v>
      </c>
      <c r="C178" s="53" t="n">
        <v>254641.543818706</v>
      </c>
      <c r="D178" s="53" t="n">
        <v>629061.925600717</v>
      </c>
      <c r="E178" s="53"/>
      <c r="F178" s="53"/>
      <c r="G178" s="53"/>
      <c r="H178" s="53"/>
      <c r="I178" s="93"/>
    </row>
    <row r="179" s="37" customFormat="true" ht="12" hidden="false" customHeight="true" outlineLevel="0" collapsed="false">
      <c r="A179" s="65"/>
      <c r="B179" s="70" t="s">
        <v>172</v>
      </c>
      <c r="C179" s="57" t="n">
        <v>274271.560489759</v>
      </c>
      <c r="D179" s="57" t="n">
        <v>650281.786725717</v>
      </c>
      <c r="E179" s="57"/>
      <c r="F179" s="57"/>
      <c r="G179" s="57"/>
      <c r="H179" s="57"/>
      <c r="I179" s="96"/>
    </row>
    <row r="180" s="37" customFormat="true" ht="12" hidden="false" customHeight="true" outlineLevel="0" collapsed="false">
      <c r="A180" s="60" t="s">
        <v>173</v>
      </c>
      <c r="B180" s="72" t="s">
        <v>108</v>
      </c>
      <c r="C180" s="49" t="n">
        <v>326772.925</v>
      </c>
      <c r="D180" s="49" t="n">
        <v>1113747.2776667</v>
      </c>
      <c r="E180" s="49"/>
      <c r="F180" s="49"/>
      <c r="G180" s="49"/>
      <c r="H180" s="49"/>
      <c r="I180" s="92"/>
    </row>
    <row r="181" s="37" customFormat="true" ht="12" hidden="false" customHeight="true" outlineLevel="0" collapsed="false">
      <c r="A181" s="60"/>
      <c r="B181" s="71" t="s">
        <v>109</v>
      </c>
      <c r="C181" s="53" t="n">
        <v>334205.475</v>
      </c>
      <c r="D181" s="53" t="n">
        <v>1133787.49863299</v>
      </c>
      <c r="E181" s="53"/>
      <c r="F181" s="53"/>
      <c r="G181" s="53"/>
      <c r="H181" s="53"/>
      <c r="I181" s="93"/>
    </row>
    <row r="182" s="37" customFormat="true" ht="12" hidden="false" customHeight="true" outlineLevel="0" collapsed="false">
      <c r="A182" s="60"/>
      <c r="B182" s="71" t="s">
        <v>110</v>
      </c>
      <c r="C182" s="53" t="n">
        <v>353305.4</v>
      </c>
      <c r="D182" s="53" t="n">
        <v>1158623.765766</v>
      </c>
      <c r="E182" s="53"/>
      <c r="F182" s="53"/>
      <c r="G182" s="53"/>
      <c r="H182" s="53"/>
      <c r="I182" s="93"/>
    </row>
    <row r="183" s="37" customFormat="true" ht="12" hidden="false" customHeight="true" outlineLevel="0" collapsed="false">
      <c r="A183" s="60"/>
      <c r="B183" s="73" t="s">
        <v>174</v>
      </c>
      <c r="C183" s="62" t="n">
        <v>344368.19075</v>
      </c>
      <c r="D183" s="62" t="n">
        <v>1141050.72365398</v>
      </c>
      <c r="E183" s="62"/>
      <c r="F183" s="62"/>
      <c r="G183" s="62"/>
      <c r="H183" s="62"/>
      <c r="I183" s="94"/>
    </row>
    <row r="184" s="78" customFormat="true" ht="6" hidden="false" customHeight="true" outlineLevel="0" collapsed="false">
      <c r="A184" s="74"/>
      <c r="B184" s="100"/>
      <c r="C184" s="76"/>
      <c r="D184" s="76"/>
      <c r="E184" s="76"/>
      <c r="F184" s="76"/>
      <c r="G184" s="76"/>
      <c r="H184" s="76"/>
      <c r="I184" s="76"/>
    </row>
    <row r="185" s="37" customFormat="true" ht="13.5" hidden="false" customHeight="false" outlineLevel="0" collapsed="false">
      <c r="A185" s="87" t="s">
        <v>134</v>
      </c>
      <c r="B185" s="87"/>
      <c r="C185" s="87"/>
      <c r="D185" s="87"/>
      <c r="E185" s="87"/>
      <c r="F185" s="87"/>
      <c r="G185" s="87"/>
      <c r="H185" s="87"/>
      <c r="I185" s="87"/>
    </row>
    <row r="186" s="37" customFormat="true" ht="12.75" hidden="false" customHeight="true" outlineLevel="0" collapsed="false">
      <c r="A186" s="40" t="s">
        <v>48</v>
      </c>
      <c r="B186" s="79" t="s">
        <v>49</v>
      </c>
      <c r="C186" s="40" t="s">
        <v>50</v>
      </c>
      <c r="D186" s="40"/>
      <c r="E186" s="41" t="s">
        <v>51</v>
      </c>
      <c r="F186" s="41"/>
      <c r="G186" s="41"/>
      <c r="H186" s="40" t="s">
        <v>52</v>
      </c>
      <c r="I186" s="40"/>
    </row>
    <row r="187" s="37" customFormat="true" ht="15.75" hidden="false" customHeight="false" outlineLevel="0" collapsed="false">
      <c r="A187" s="40"/>
      <c r="B187" s="79"/>
      <c r="C187" s="42" t="s">
        <v>53</v>
      </c>
      <c r="D187" s="43" t="s">
        <v>54</v>
      </c>
      <c r="E187" s="44" t="s">
        <v>55</v>
      </c>
      <c r="F187" s="44" t="s">
        <v>56</v>
      </c>
      <c r="G187" s="44" t="s">
        <v>57</v>
      </c>
      <c r="H187" s="80" t="s">
        <v>58</v>
      </c>
      <c r="I187" s="43" t="s">
        <v>59</v>
      </c>
    </row>
    <row r="188" s="37" customFormat="true" ht="12" hidden="false" customHeight="true" outlineLevel="0" collapsed="false">
      <c r="A188" s="60" t="s">
        <v>175</v>
      </c>
      <c r="B188" s="101" t="s">
        <v>176</v>
      </c>
      <c r="C188" s="49" t="n">
        <v>10879.8739249577</v>
      </c>
      <c r="D188" s="49" t="n">
        <v>14435.3266376322</v>
      </c>
      <c r="E188" s="49" t="n">
        <v>0</v>
      </c>
      <c r="F188" s="49" t="n">
        <v>0</v>
      </c>
      <c r="G188" s="49" t="n">
        <v>0</v>
      </c>
      <c r="H188" s="49" t="n">
        <v>15451.66123</v>
      </c>
      <c r="I188" s="92" t="n">
        <v>15451.66123</v>
      </c>
    </row>
    <row r="189" s="37" customFormat="true" ht="12" hidden="false" customHeight="true" outlineLevel="0" collapsed="false">
      <c r="A189" s="60"/>
      <c r="B189" s="102" t="s">
        <v>177</v>
      </c>
      <c r="C189" s="53" t="n">
        <v>10879.8739249577</v>
      </c>
      <c r="D189" s="53" t="n">
        <v>14435.3266376322</v>
      </c>
      <c r="E189" s="53" t="n">
        <v>0</v>
      </c>
      <c r="F189" s="53" t="n">
        <v>0</v>
      </c>
      <c r="G189" s="53" t="n">
        <v>0</v>
      </c>
      <c r="H189" s="53" t="n">
        <v>15451.66123</v>
      </c>
      <c r="I189" s="93" t="n">
        <v>15451.66123</v>
      </c>
    </row>
    <row r="190" s="37" customFormat="true" ht="12" hidden="false" customHeight="true" outlineLevel="0" collapsed="false">
      <c r="A190" s="60"/>
      <c r="B190" s="102" t="s">
        <v>178</v>
      </c>
      <c r="C190" s="53" t="n">
        <v>10962.9010301591</v>
      </c>
      <c r="D190" s="53" t="n">
        <v>14559.6985901552</v>
      </c>
      <c r="E190" s="53" t="n">
        <v>12624.1811449814</v>
      </c>
      <c r="F190" s="53" t="n">
        <v>13663.4286332021</v>
      </c>
      <c r="G190" s="53" t="n">
        <v>17758.8255634548</v>
      </c>
      <c r="H190" s="53" t="n">
        <v>15451.66123</v>
      </c>
      <c r="I190" s="93" t="n">
        <v>15451.66123</v>
      </c>
    </row>
    <row r="191" s="37" customFormat="true" ht="12" hidden="false" customHeight="true" outlineLevel="0" collapsed="false">
      <c r="A191" s="60"/>
      <c r="B191" s="102" t="s">
        <v>179</v>
      </c>
      <c r="C191" s="53" t="n">
        <v>10889.9744660135</v>
      </c>
      <c r="D191" s="53" t="n">
        <v>15824.7459392581</v>
      </c>
      <c r="E191" s="53" t="n">
        <v>12624.1811449814</v>
      </c>
      <c r="F191" s="53" t="n">
        <v>13663.4286332021</v>
      </c>
      <c r="G191" s="53" t="n">
        <v>17758.8255634548</v>
      </c>
      <c r="H191" s="53" t="n">
        <v>15451.66123</v>
      </c>
      <c r="I191" s="93" t="n">
        <v>15451.66123</v>
      </c>
    </row>
    <row r="192" s="37" customFormat="true" ht="12" hidden="false" customHeight="true" outlineLevel="0" collapsed="false">
      <c r="A192" s="60"/>
      <c r="B192" s="102" t="s">
        <v>180</v>
      </c>
      <c r="C192" s="53" t="n">
        <v>11735.4632972151</v>
      </c>
      <c r="D192" s="53" t="n">
        <v>16652.0116188968</v>
      </c>
      <c r="E192" s="53" t="n">
        <v>12624.1811449814</v>
      </c>
      <c r="F192" s="53" t="n">
        <v>13663.4286332021</v>
      </c>
      <c r="G192" s="53" t="n">
        <v>17758.8255634548</v>
      </c>
      <c r="H192" s="53" t="n">
        <v>15832.3595625</v>
      </c>
      <c r="I192" s="93" t="n">
        <v>15832.3595625</v>
      </c>
    </row>
    <row r="193" s="37" customFormat="true" ht="12" hidden="false" customHeight="true" outlineLevel="0" collapsed="false">
      <c r="A193" s="60"/>
      <c r="B193" s="103" t="s">
        <v>181</v>
      </c>
      <c r="C193" s="62" t="n">
        <v>12326.3105590522</v>
      </c>
      <c r="D193" s="62" t="n">
        <v>16352.2941092093</v>
      </c>
      <c r="E193" s="62" t="n">
        <v>12886.0979951414</v>
      </c>
      <c r="F193" s="62" t="n">
        <v>13925.3454833621</v>
      </c>
      <c r="G193" s="62" t="n">
        <v>18020.7424136148</v>
      </c>
      <c r="H193" s="62" t="n">
        <v>15985.72145</v>
      </c>
      <c r="I193" s="94" t="n">
        <v>15985.72145</v>
      </c>
    </row>
    <row r="194" s="37" customFormat="true" ht="12" hidden="false" customHeight="true" outlineLevel="0" collapsed="false">
      <c r="A194" s="65" t="s">
        <v>182</v>
      </c>
      <c r="B194" s="104" t="s">
        <v>176</v>
      </c>
      <c r="C194" s="67" t="n">
        <v>11010.9650140167</v>
      </c>
      <c r="D194" s="67" t="n">
        <v>21941.9316585082</v>
      </c>
      <c r="E194" s="67" t="n">
        <v>0</v>
      </c>
      <c r="F194" s="67" t="n">
        <v>0</v>
      </c>
      <c r="G194" s="67" t="n">
        <v>0</v>
      </c>
      <c r="H194" s="67" t="n">
        <v>12801.2069625</v>
      </c>
      <c r="I194" s="95" t="n">
        <v>16599.169</v>
      </c>
    </row>
    <row r="195" s="37" customFormat="true" ht="12" hidden="false" customHeight="true" outlineLevel="0" collapsed="false">
      <c r="A195" s="65"/>
      <c r="B195" s="102" t="s">
        <v>177</v>
      </c>
      <c r="C195" s="53" t="n">
        <v>11055.3263929788</v>
      </c>
      <c r="D195" s="53" t="n">
        <v>22299.1273184131</v>
      </c>
      <c r="E195" s="53" t="n">
        <v>0</v>
      </c>
      <c r="F195" s="53" t="n">
        <v>0</v>
      </c>
      <c r="G195" s="53" t="n">
        <v>0</v>
      </c>
      <c r="H195" s="53" t="n">
        <v>12801.2069625</v>
      </c>
      <c r="I195" s="93" t="n">
        <v>16599.169</v>
      </c>
    </row>
    <row r="196" s="37" customFormat="true" ht="12" hidden="false" customHeight="true" outlineLevel="0" collapsed="false">
      <c r="A196" s="65"/>
      <c r="B196" s="102" t="s">
        <v>178</v>
      </c>
      <c r="C196" s="53" t="n">
        <v>12375.9946150484</v>
      </c>
      <c r="D196" s="53" t="n">
        <v>22483.1085250168</v>
      </c>
      <c r="E196" s="53" t="n">
        <v>13750.2532775435</v>
      </c>
      <c r="F196" s="53" t="n">
        <v>15322.0578118936</v>
      </c>
      <c r="G196" s="53" t="n">
        <v>21222.6467989403</v>
      </c>
      <c r="H196" s="53" t="n">
        <v>12891.4198375</v>
      </c>
      <c r="I196" s="93" t="n">
        <v>16599.169</v>
      </c>
    </row>
    <row r="197" s="37" customFormat="true" ht="12" hidden="false" customHeight="true" outlineLevel="0" collapsed="false">
      <c r="A197" s="65"/>
      <c r="B197" s="102" t="s">
        <v>183</v>
      </c>
      <c r="C197" s="53" t="n">
        <v>13793.5572398189</v>
      </c>
      <c r="D197" s="53" t="n">
        <v>23042.0825696879</v>
      </c>
      <c r="E197" s="53" t="n">
        <v>13750.2532775435</v>
      </c>
      <c r="F197" s="53" t="n">
        <v>15322.0578118936</v>
      </c>
      <c r="G197" s="53" t="n">
        <v>21222.6467989403</v>
      </c>
      <c r="H197" s="53" t="n">
        <v>12936.526275</v>
      </c>
      <c r="I197" s="93" t="n">
        <v>16599.169</v>
      </c>
    </row>
    <row r="198" s="37" customFormat="true" ht="12" hidden="false" customHeight="true" outlineLevel="0" collapsed="false">
      <c r="A198" s="65"/>
      <c r="B198" s="102" t="s">
        <v>184</v>
      </c>
      <c r="C198" s="53" t="n">
        <v>13211.2256291872</v>
      </c>
      <c r="D198" s="53" t="n">
        <v>23080.86</v>
      </c>
      <c r="E198" s="53" t="n">
        <v>14012.1701277035</v>
      </c>
      <c r="F198" s="53" t="n">
        <v>15583.9746620536</v>
      </c>
      <c r="G198" s="53" t="n">
        <v>21484.5636491003</v>
      </c>
      <c r="H198" s="53" t="n">
        <v>13080.866875</v>
      </c>
      <c r="I198" s="93" t="n">
        <v>16743.5096</v>
      </c>
    </row>
    <row r="199" s="37" customFormat="true" ht="12" hidden="false" customHeight="true" outlineLevel="0" collapsed="false">
      <c r="A199" s="65"/>
      <c r="B199" s="102" t="s">
        <v>185</v>
      </c>
      <c r="C199" s="53" t="n">
        <v>14221.3050486716</v>
      </c>
      <c r="D199" s="53" t="n">
        <v>23437.848724599</v>
      </c>
      <c r="E199" s="53" t="n">
        <v>15059.8375283435</v>
      </c>
      <c r="F199" s="53" t="n">
        <v>16631.6420626936</v>
      </c>
      <c r="G199" s="53" t="n">
        <v>22532.2310497403</v>
      </c>
      <c r="H199" s="53" t="n">
        <v>13080.866875</v>
      </c>
      <c r="I199" s="93" t="n">
        <v>16766.06281875</v>
      </c>
    </row>
    <row r="200" s="37" customFormat="true" ht="12" hidden="false" customHeight="true" outlineLevel="0" collapsed="false">
      <c r="A200" s="65"/>
      <c r="B200" s="105" t="s">
        <v>186</v>
      </c>
      <c r="C200" s="57" t="n">
        <v>14502.6184126737</v>
      </c>
      <c r="D200" s="57" t="n">
        <v>27031.8599470832</v>
      </c>
      <c r="E200" s="57" t="n">
        <v>15059.8375283435</v>
      </c>
      <c r="F200" s="57" t="n">
        <v>16631.6420626936</v>
      </c>
      <c r="G200" s="57" t="n">
        <v>22532.2310497403</v>
      </c>
      <c r="H200" s="57" t="n">
        <v>13351.5055</v>
      </c>
      <c r="I200" s="96" t="n">
        <v>16869.807625</v>
      </c>
    </row>
    <row r="201" s="37" customFormat="true" ht="12" hidden="false" customHeight="true" outlineLevel="0" collapsed="false">
      <c r="A201" s="60" t="s">
        <v>187</v>
      </c>
      <c r="B201" s="101" t="s">
        <v>188</v>
      </c>
      <c r="C201" s="49" t="n">
        <v>13634.0832193455</v>
      </c>
      <c r="D201" s="49" t="n">
        <v>29553.9592045025</v>
      </c>
      <c r="E201" s="49" t="n">
        <v>0</v>
      </c>
      <c r="F201" s="49" t="n">
        <v>0</v>
      </c>
      <c r="G201" s="49" t="n">
        <v>0</v>
      </c>
      <c r="H201" s="49" t="n">
        <v>14246.1</v>
      </c>
      <c r="I201" s="92" t="n">
        <v>16348.86</v>
      </c>
    </row>
    <row r="202" s="37" customFormat="true" ht="12" hidden="false" customHeight="true" outlineLevel="0" collapsed="false">
      <c r="A202" s="60"/>
      <c r="B202" s="102" t="s">
        <v>189</v>
      </c>
      <c r="C202" s="53" t="n">
        <v>14176.818895336</v>
      </c>
      <c r="D202" s="53" t="n">
        <v>29693.6338443917</v>
      </c>
      <c r="E202" s="53" t="n">
        <v>0</v>
      </c>
      <c r="F202" s="53" t="n">
        <v>0</v>
      </c>
      <c r="G202" s="53" t="n">
        <v>0</v>
      </c>
      <c r="H202" s="53" t="n">
        <v>13012.9546303189</v>
      </c>
      <c r="I202" s="93" t="n">
        <v>16348.86</v>
      </c>
    </row>
    <row r="203" s="37" customFormat="true" ht="12" hidden="false" customHeight="true" outlineLevel="0" collapsed="false">
      <c r="A203" s="60"/>
      <c r="B203" s="102" t="s">
        <v>190</v>
      </c>
      <c r="C203" s="53" t="n">
        <v>14619.2063657969</v>
      </c>
      <c r="D203" s="53" t="n">
        <v>29272.1665074644</v>
      </c>
      <c r="E203" s="53" t="n">
        <v>16104.3605702096</v>
      </c>
      <c r="F203" s="53" t="n">
        <v>18636.9759704636</v>
      </c>
      <c r="G203" s="53" t="n">
        <v>28891.9398024892</v>
      </c>
      <c r="H203" s="53" t="n">
        <v>13230.6146303189</v>
      </c>
      <c r="I203" s="93" t="n">
        <v>16653.78</v>
      </c>
    </row>
    <row r="204" s="37" customFormat="true" ht="12" hidden="false" customHeight="true" outlineLevel="0" collapsed="false">
      <c r="A204" s="60"/>
      <c r="B204" s="102" t="s">
        <v>118</v>
      </c>
      <c r="C204" s="53" t="n">
        <v>14697.616538634</v>
      </c>
      <c r="D204" s="53" t="n">
        <v>29367.0943120801</v>
      </c>
      <c r="E204" s="53" t="n">
        <v>16104.3605702096</v>
      </c>
      <c r="F204" s="53" t="n">
        <v>18636.9759704636</v>
      </c>
      <c r="G204" s="53" t="n">
        <v>28891.9398024892</v>
      </c>
      <c r="H204" s="53" t="n">
        <v>13230.6146303189</v>
      </c>
      <c r="I204" s="93" t="n">
        <v>16653.78</v>
      </c>
    </row>
    <row r="205" s="37" customFormat="true" ht="12" hidden="false" customHeight="true" outlineLevel="0" collapsed="false">
      <c r="A205" s="60"/>
      <c r="B205" s="102" t="s">
        <v>119</v>
      </c>
      <c r="C205" s="53" t="n">
        <v>15805.6350040756</v>
      </c>
      <c r="D205" s="53" t="n">
        <v>29284.1347312002</v>
      </c>
      <c r="E205" s="53" t="n">
        <v>16104.3605702096</v>
      </c>
      <c r="F205" s="53" t="n">
        <v>18636.9759704636</v>
      </c>
      <c r="G205" s="53" t="n">
        <v>28891.9398024892</v>
      </c>
      <c r="H205" s="53" t="n">
        <v>13230.6146303189</v>
      </c>
      <c r="I205" s="93" t="n">
        <v>16683.48</v>
      </c>
    </row>
    <row r="206" s="37" customFormat="true" ht="12" hidden="false" customHeight="true" outlineLevel="0" collapsed="false">
      <c r="A206" s="60"/>
      <c r="B206" s="102" t="s">
        <v>191</v>
      </c>
      <c r="C206" s="53" t="n">
        <v>18119.349091325</v>
      </c>
      <c r="D206" s="53" t="n">
        <v>31427.7407618294</v>
      </c>
      <c r="E206" s="53" t="n">
        <v>17152.0279708497</v>
      </c>
      <c r="F206" s="53" t="n">
        <v>19684.6433711036</v>
      </c>
      <c r="G206" s="53" t="n">
        <v>29939.6072031292</v>
      </c>
      <c r="H206" s="53" t="n">
        <v>13951.6133803189</v>
      </c>
      <c r="I206" s="93" t="n">
        <v>17079.48</v>
      </c>
    </row>
    <row r="207" s="37" customFormat="true" ht="12" hidden="false" customHeight="true" outlineLevel="0" collapsed="false">
      <c r="A207" s="60"/>
      <c r="B207" s="102" t="s">
        <v>126</v>
      </c>
      <c r="C207" s="53" t="n">
        <v>18369.8347210836</v>
      </c>
      <c r="D207" s="53" t="n">
        <v>31681.7149271644</v>
      </c>
      <c r="E207" s="53" t="n">
        <v>17152.0279708497</v>
      </c>
      <c r="F207" s="53" t="n">
        <v>19684.6433711036</v>
      </c>
      <c r="G207" s="53" t="n">
        <v>29939.6072031292</v>
      </c>
      <c r="H207" s="53" t="n">
        <v>14182.8771303189</v>
      </c>
      <c r="I207" s="93" t="n">
        <v>17346.3901450805</v>
      </c>
    </row>
    <row r="208" s="37" customFormat="true" ht="12" hidden="false" customHeight="true" outlineLevel="0" collapsed="false">
      <c r="A208" s="60"/>
      <c r="B208" s="102" t="s">
        <v>122</v>
      </c>
      <c r="C208" s="53" t="n">
        <v>18502.11</v>
      </c>
      <c r="D208" s="53" t="n">
        <v>32666.04</v>
      </c>
      <c r="E208" s="53" t="n">
        <v>22215.7537406096</v>
      </c>
      <c r="F208" s="53" t="n">
        <v>24748.3691408636</v>
      </c>
      <c r="G208" s="53" t="n">
        <v>35003.3329728892</v>
      </c>
      <c r="H208" s="53" t="n">
        <v>16097.7608803189</v>
      </c>
      <c r="I208" s="93" t="n">
        <v>17411.084875</v>
      </c>
    </row>
    <row r="209" s="37" customFormat="true" ht="12" hidden="false" customHeight="true" outlineLevel="0" collapsed="false">
      <c r="A209" s="60"/>
      <c r="B209" s="103" t="s">
        <v>192</v>
      </c>
      <c r="C209" s="62" t="n">
        <v>19780.8084666238</v>
      </c>
      <c r="D209" s="62" t="n">
        <v>34827.4692695256</v>
      </c>
      <c r="E209" s="62" t="n">
        <v>24660.3110087697</v>
      </c>
      <c r="F209" s="62" t="n">
        <v>27192.9264090236</v>
      </c>
      <c r="G209" s="62" t="n">
        <v>37447.8902410492</v>
      </c>
      <c r="H209" s="62" t="n">
        <v>18358.2795070918</v>
      </c>
      <c r="I209" s="94" t="n">
        <v>20761.5096501356</v>
      </c>
    </row>
    <row r="210" s="37" customFormat="true" ht="12" hidden="false" customHeight="true" outlineLevel="0" collapsed="false">
      <c r="A210" s="65" t="s">
        <v>193</v>
      </c>
      <c r="B210" s="104" t="s">
        <v>124</v>
      </c>
      <c r="C210" s="67" t="n">
        <v>17972.0988387428</v>
      </c>
      <c r="D210" s="67" t="n">
        <v>38764.1984362449</v>
      </c>
      <c r="E210" s="67" t="n">
        <v>18527.8351449849</v>
      </c>
      <c r="F210" s="67" t="n">
        <v>22829.4346644631</v>
      </c>
      <c r="G210" s="67" t="n">
        <v>37622.3177975995</v>
      </c>
      <c r="H210" s="67" t="n">
        <v>29289.9351644376</v>
      </c>
      <c r="I210" s="95" t="n">
        <v>37561.0516940225</v>
      </c>
    </row>
    <row r="211" s="37" customFormat="true" ht="12" hidden="false" customHeight="true" outlineLevel="0" collapsed="false">
      <c r="A211" s="65"/>
      <c r="B211" s="102" t="s">
        <v>125</v>
      </c>
      <c r="C211" s="53" t="n">
        <v>20804.8552166642</v>
      </c>
      <c r="D211" s="53" t="n">
        <v>39464.9984362449</v>
      </c>
      <c r="E211" s="53" t="n">
        <v>19575.5025456249</v>
      </c>
      <c r="F211" s="53" t="n">
        <v>23877.1020651031</v>
      </c>
      <c r="G211" s="53" t="n">
        <v>38669.9851982395</v>
      </c>
      <c r="H211" s="53" t="n">
        <v>30134.014480686</v>
      </c>
      <c r="I211" s="93" t="n">
        <v>38500.2468962685</v>
      </c>
    </row>
    <row r="212" s="37" customFormat="true" ht="12" hidden="false" customHeight="true" outlineLevel="0" collapsed="false">
      <c r="A212" s="65"/>
      <c r="B212" s="102" t="s">
        <v>194</v>
      </c>
      <c r="C212" s="53" t="n">
        <v>21520.3229209709</v>
      </c>
      <c r="D212" s="53" t="n">
        <v>41393.3984362449</v>
      </c>
      <c r="E212" s="53" t="n">
        <v>19575.5025456249</v>
      </c>
      <c r="F212" s="53" t="n">
        <v>23877.1020651031</v>
      </c>
      <c r="G212" s="53" t="n">
        <v>38669.9851982395</v>
      </c>
      <c r="H212" s="53" t="n">
        <v>30196.2518066205</v>
      </c>
      <c r="I212" s="93" t="n">
        <v>38548.6650472702</v>
      </c>
    </row>
    <row r="213" s="37" customFormat="true" ht="12" hidden="false" customHeight="true" outlineLevel="0" collapsed="false">
      <c r="A213" s="65"/>
      <c r="B213" s="102" t="s">
        <v>126</v>
      </c>
      <c r="C213" s="53" t="n">
        <v>22303.6235141538</v>
      </c>
      <c r="D213" s="53" t="n">
        <v>42284.88</v>
      </c>
      <c r="E213" s="53" t="n">
        <v>19575.5025456249</v>
      </c>
      <c r="F213" s="53" t="n">
        <v>23877.1020651031</v>
      </c>
      <c r="G213" s="53" t="n">
        <v>38669.9851982395</v>
      </c>
      <c r="H213" s="53" t="n">
        <v>30859.9466716452</v>
      </c>
      <c r="I213" s="93" t="n">
        <v>38516.4996360417</v>
      </c>
    </row>
    <row r="214" s="37" customFormat="true" ht="12" hidden="false" customHeight="true" outlineLevel="0" collapsed="false">
      <c r="A214" s="65"/>
      <c r="B214" s="102" t="s">
        <v>127</v>
      </c>
      <c r="C214" s="53" t="n">
        <v>22599.5124163019</v>
      </c>
      <c r="D214" s="53" t="n">
        <v>42949.3484362449</v>
      </c>
      <c r="E214" s="53" t="n">
        <v>22020.0598137849</v>
      </c>
      <c r="F214" s="53" t="n">
        <v>26321.6593332631</v>
      </c>
      <c r="G214" s="53" t="n">
        <v>41114.5424663995</v>
      </c>
      <c r="H214" s="53" t="n">
        <v>30904.4378487943</v>
      </c>
      <c r="I214" s="93" t="n">
        <v>38425.2369169077</v>
      </c>
    </row>
    <row r="215" s="37" customFormat="true" ht="12" hidden="false" customHeight="true" outlineLevel="0" collapsed="false">
      <c r="A215" s="65"/>
      <c r="B215" s="105" t="s">
        <v>195</v>
      </c>
      <c r="C215" s="57" t="n">
        <v>26235.1002311417</v>
      </c>
      <c r="D215" s="57" t="n">
        <v>44909.37</v>
      </c>
      <c r="E215" s="57" t="n">
        <v>24639.2283153849</v>
      </c>
      <c r="F215" s="57" t="n">
        <v>28940.8278348631</v>
      </c>
      <c r="G215" s="57" t="n">
        <v>43733.7109679995</v>
      </c>
      <c r="H215" s="57" t="n">
        <v>31488.0453932919</v>
      </c>
      <c r="I215" s="96" t="n">
        <v>39014.2045611532</v>
      </c>
    </row>
    <row r="216" s="37" customFormat="true" ht="12" hidden="false" customHeight="true" outlineLevel="0" collapsed="false">
      <c r="A216" s="60" t="s">
        <v>196</v>
      </c>
      <c r="B216" s="101" t="s">
        <v>194</v>
      </c>
      <c r="C216" s="49" t="n">
        <v>22831.7109946513</v>
      </c>
      <c r="D216" s="49" t="n">
        <v>66664.1862321978</v>
      </c>
      <c r="E216" s="49" t="n">
        <v>24171.0452009379</v>
      </c>
      <c r="F216" s="49" t="n">
        <v>33657.8225586338</v>
      </c>
      <c r="G216" s="49" t="n">
        <v>64028.7603633054</v>
      </c>
      <c r="H216" s="49" t="n">
        <v>36762.6055417862</v>
      </c>
      <c r="I216" s="92" t="n">
        <v>41291.817420084</v>
      </c>
    </row>
    <row r="217" s="37" customFormat="true" ht="12" hidden="false" customHeight="true" outlineLevel="0" collapsed="false">
      <c r="A217" s="60"/>
      <c r="B217" s="102" t="s">
        <v>129</v>
      </c>
      <c r="C217" s="53" t="n">
        <v>23449.6275523442</v>
      </c>
      <c r="D217" s="53" t="n">
        <v>68370.7362321978</v>
      </c>
      <c r="E217" s="53" t="n">
        <v>26615.6024690979</v>
      </c>
      <c r="F217" s="53" t="n">
        <v>36102.3798267938</v>
      </c>
      <c r="G217" s="53" t="n">
        <v>66473.3176314654</v>
      </c>
      <c r="H217" s="53" t="n">
        <v>37060.366587735</v>
      </c>
      <c r="I217" s="93" t="n">
        <v>41548.4561213635</v>
      </c>
    </row>
    <row r="218" s="37" customFormat="true" ht="12" hidden="false" customHeight="true" outlineLevel="0" collapsed="false">
      <c r="A218" s="60"/>
      <c r="B218" s="102" t="s">
        <v>130</v>
      </c>
      <c r="C218" s="53" t="n">
        <v>30837.5432506125</v>
      </c>
      <c r="D218" s="53" t="n">
        <v>69111.4362321978</v>
      </c>
      <c r="E218" s="53" t="n">
        <v>29234.7709706979</v>
      </c>
      <c r="F218" s="53" t="n">
        <v>38721.5483283939</v>
      </c>
      <c r="G218" s="53" t="n">
        <v>69092.4861330654</v>
      </c>
      <c r="H218" s="53" t="n">
        <v>37404.7632979481</v>
      </c>
      <c r="I218" s="93" t="n">
        <v>41832.0176299332</v>
      </c>
    </row>
    <row r="219" s="37" customFormat="true" ht="12" hidden="false" customHeight="true" outlineLevel="0" collapsed="false">
      <c r="A219" s="60"/>
      <c r="B219" s="102" t="s">
        <v>197</v>
      </c>
      <c r="C219" s="53" t="n">
        <v>30408.8323832634</v>
      </c>
      <c r="D219" s="53" t="n">
        <v>71023.8012321978</v>
      </c>
      <c r="E219" s="53" t="n">
        <v>31679.3282388579</v>
      </c>
      <c r="F219" s="53" t="n">
        <v>41166.1055965539</v>
      </c>
      <c r="G219" s="53" t="n">
        <v>71537.0434012254</v>
      </c>
      <c r="H219" s="53" t="n">
        <v>38427.944937331</v>
      </c>
      <c r="I219" s="93" t="n">
        <v>42804.2456543735</v>
      </c>
    </row>
    <row r="220" s="37" customFormat="true" ht="12" hidden="false" customHeight="true" outlineLevel="0" collapsed="false">
      <c r="A220" s="60"/>
      <c r="B220" s="102" t="s">
        <v>131</v>
      </c>
      <c r="C220" s="53" t="n">
        <v>30647.0823706506</v>
      </c>
      <c r="D220" s="53" t="n">
        <v>70713.1362321978</v>
      </c>
      <c r="E220" s="53" t="n">
        <v>29234.7709706979</v>
      </c>
      <c r="F220" s="53" t="n">
        <v>38721.5483283939</v>
      </c>
      <c r="G220" s="53" t="n">
        <v>69092.4861330654</v>
      </c>
      <c r="H220" s="53" t="n">
        <v>37248.1819696767</v>
      </c>
      <c r="I220" s="93" t="n">
        <v>47858.7067533113</v>
      </c>
    </row>
    <row r="221" s="37" customFormat="true" ht="12" hidden="false" customHeight="true" outlineLevel="0" collapsed="false">
      <c r="A221" s="60"/>
      <c r="B221" s="102" t="s">
        <v>132</v>
      </c>
      <c r="C221" s="53" t="n">
        <v>30803.8222850977</v>
      </c>
      <c r="D221" s="53" t="n">
        <v>71788.8012321978</v>
      </c>
      <c r="E221" s="53" t="n">
        <v>31679.3282388579</v>
      </c>
      <c r="F221" s="53" t="n">
        <v>41166.1055965539</v>
      </c>
      <c r="G221" s="53" t="n">
        <v>71537.0434012254</v>
      </c>
      <c r="H221" s="53" t="n">
        <v>38804.0064084314</v>
      </c>
      <c r="I221" s="93" t="n">
        <v>49431.1825536415</v>
      </c>
    </row>
    <row r="222" s="37" customFormat="true" ht="12" hidden="false" customHeight="true" outlineLevel="0" collapsed="false">
      <c r="A222" s="60"/>
      <c r="B222" s="102" t="s">
        <v>133</v>
      </c>
      <c r="C222" s="53" t="n">
        <v>32960.2568373507</v>
      </c>
      <c r="D222" s="53" t="n">
        <v>72585.8112321978</v>
      </c>
      <c r="E222" s="53" t="n">
        <v>44609.2900750899</v>
      </c>
      <c r="F222" s="53" t="n">
        <v>54096.0674327858</v>
      </c>
      <c r="G222" s="53" t="n">
        <v>84467.0052374574</v>
      </c>
      <c r="H222" s="53" t="n">
        <v>43303.7974034663</v>
      </c>
      <c r="I222" s="93" t="n">
        <v>54303.6686271128</v>
      </c>
    </row>
    <row r="223" s="37" customFormat="true" ht="12" hidden="false" customHeight="true" outlineLevel="0" collapsed="false">
      <c r="A223" s="60"/>
      <c r="B223" s="103" t="s">
        <v>158</v>
      </c>
      <c r="C223" s="62" t="n">
        <v>33195.1992313382</v>
      </c>
      <c r="D223" s="62" t="n">
        <v>76367.4462321978</v>
      </c>
      <c r="E223" s="62" t="n">
        <v>46861.7749864659</v>
      </c>
      <c r="F223" s="62" t="n">
        <v>56348.5523441618</v>
      </c>
      <c r="G223" s="62" t="n">
        <v>86719.4901488334</v>
      </c>
      <c r="H223" s="62" t="n">
        <v>43746.3332775164</v>
      </c>
      <c r="I223" s="94" t="n">
        <v>54511.8469901553</v>
      </c>
    </row>
    <row r="224" s="37" customFormat="true" ht="12" hidden="false" customHeight="true" outlineLevel="0" collapsed="false">
      <c r="A224" s="106" t="s">
        <v>198</v>
      </c>
      <c r="B224" s="104" t="s">
        <v>199</v>
      </c>
      <c r="C224" s="67" t="n">
        <v>35025.2403071936</v>
      </c>
      <c r="D224" s="67" t="n">
        <v>96763.6907490204</v>
      </c>
      <c r="E224" s="67" t="n">
        <v>39414.5000602086</v>
      </c>
      <c r="F224" s="67" t="n">
        <v>61079.4</v>
      </c>
      <c r="G224" s="67" t="n">
        <v>101919.226711799</v>
      </c>
      <c r="H224" s="67" t="n">
        <v>40171.559774248</v>
      </c>
      <c r="I224" s="95" t="n">
        <v>56529.2490983231</v>
      </c>
    </row>
    <row r="225" s="37" customFormat="true" ht="12" hidden="false" customHeight="true" outlineLevel="0" collapsed="false">
      <c r="A225" s="106"/>
      <c r="B225" s="102" t="s">
        <v>200</v>
      </c>
      <c r="C225" s="53" t="n">
        <v>36677.3420577775</v>
      </c>
      <c r="D225" s="53" t="n">
        <v>99185.1582490204</v>
      </c>
      <c r="E225" s="53" t="n">
        <v>61050.6</v>
      </c>
      <c r="F225" s="53" t="n">
        <v>67743.9</v>
      </c>
      <c r="G225" s="53" t="n">
        <v>112882.329211799</v>
      </c>
      <c r="H225" s="53" t="n">
        <v>43308.0578627815</v>
      </c>
      <c r="I225" s="93" t="n">
        <v>59647.4984047407</v>
      </c>
    </row>
    <row r="226" s="37" customFormat="true" ht="12" hidden="false" customHeight="true" outlineLevel="0" collapsed="false">
      <c r="A226" s="106"/>
      <c r="B226" s="102" t="s">
        <v>201</v>
      </c>
      <c r="C226" s="53" t="n">
        <v>37166.805425262</v>
      </c>
      <c r="D226" s="53" t="n">
        <v>100467.26949902</v>
      </c>
      <c r="E226" s="53" t="n">
        <v>64599.3</v>
      </c>
      <c r="F226" s="53" t="n">
        <v>71735.4</v>
      </c>
      <c r="G226" s="53" t="n">
        <v>114792.174211799</v>
      </c>
      <c r="H226" s="53" t="n">
        <v>47054.8307115403</v>
      </c>
      <c r="I226" s="93" t="n">
        <v>60976.368802993</v>
      </c>
    </row>
    <row r="227" s="37" customFormat="true" ht="12" hidden="false" customHeight="true" outlineLevel="0" collapsed="false">
      <c r="A227" s="106"/>
      <c r="B227" s="103" t="s">
        <v>202</v>
      </c>
      <c r="C227" s="62" t="n">
        <v>45680.4682151736</v>
      </c>
      <c r="D227" s="62" t="n">
        <v>111450.99074902</v>
      </c>
      <c r="E227" s="62" t="n">
        <v>77592.6</v>
      </c>
      <c r="F227" s="62" t="n">
        <v>101668.5</v>
      </c>
      <c r="G227" s="62" t="n">
        <v>120758.589211799</v>
      </c>
      <c r="H227" s="62" t="n">
        <v>56236.7725686188</v>
      </c>
      <c r="I227" s="94" t="n">
        <v>69437.1559153281</v>
      </c>
    </row>
    <row r="228" s="37" customFormat="true" ht="8.25" hidden="false" customHeight="true" outlineLevel="0" collapsed="false">
      <c r="A228" s="74"/>
      <c r="B228" s="75"/>
      <c r="C228" s="107"/>
      <c r="D228" s="107"/>
      <c r="E228" s="107"/>
      <c r="F228" s="107"/>
      <c r="G228" s="107"/>
      <c r="H228" s="107"/>
      <c r="I228" s="107"/>
    </row>
    <row r="229" customFormat="false" ht="12.75" hidden="false" customHeight="false" outlineLevel="0" collapsed="false">
      <c r="A229" s="108" t="s">
        <v>203</v>
      </c>
      <c r="B229" s="108"/>
      <c r="C229" s="108"/>
      <c r="D229" s="108"/>
      <c r="E229" s="108"/>
      <c r="F229" s="108"/>
      <c r="G229" s="108"/>
    </row>
    <row r="230" customFormat="false" ht="13.5" hidden="false" customHeight="false" outlineLevel="0" collapsed="false">
      <c r="A230" s="109" t="s">
        <v>204</v>
      </c>
      <c r="B230" s="109"/>
      <c r="C230" s="109"/>
      <c r="D230" s="109"/>
      <c r="E230" s="109"/>
      <c r="F230" s="109"/>
      <c r="G230" s="109"/>
    </row>
    <row r="231" customFormat="false" ht="12.75" hidden="false" customHeight="false" outlineLevel="0" collapsed="false">
      <c r="A231" s="110" t="s">
        <v>205</v>
      </c>
      <c r="B231" s="111" t="s">
        <v>206</v>
      </c>
      <c r="C231" s="111" t="s">
        <v>207</v>
      </c>
      <c r="D231" s="111"/>
      <c r="E231" s="112" t="s">
        <v>208</v>
      </c>
      <c r="F231" s="112"/>
      <c r="G231" s="112"/>
    </row>
    <row r="232" customFormat="false" ht="13.5" hidden="false" customHeight="false" outlineLevel="0" collapsed="false">
      <c r="A232" s="113" t="s">
        <v>209</v>
      </c>
      <c r="B232" s="114" t="s">
        <v>210</v>
      </c>
      <c r="C232" s="115" t="s">
        <v>211</v>
      </c>
      <c r="D232" s="115" t="s">
        <v>212</v>
      </c>
      <c r="E232" s="115" t="s">
        <v>213</v>
      </c>
      <c r="F232" s="115" t="s">
        <v>214</v>
      </c>
      <c r="G232" s="116" t="s">
        <v>212</v>
      </c>
    </row>
    <row r="233" customFormat="false" ht="12" hidden="false" customHeight="true" outlineLevel="0" collapsed="false">
      <c r="A233" s="117" t="n">
        <v>3.55</v>
      </c>
      <c r="B233" s="118" t="s">
        <v>215</v>
      </c>
      <c r="C233" s="119" t="n">
        <v>26000</v>
      </c>
      <c r="D233" s="119" t="s">
        <v>216</v>
      </c>
      <c r="E233" s="119" t="n">
        <v>37970</v>
      </c>
      <c r="F233" s="119" t="s">
        <v>216</v>
      </c>
      <c r="G233" s="120" t="s">
        <v>216</v>
      </c>
    </row>
    <row r="234" customFormat="false" ht="12" hidden="false" customHeight="true" outlineLevel="0" collapsed="false">
      <c r="A234" s="117"/>
      <c r="B234" s="121" t="s">
        <v>217</v>
      </c>
      <c r="C234" s="122" t="n">
        <v>27000</v>
      </c>
      <c r="D234" s="122" t="s">
        <v>216</v>
      </c>
      <c r="E234" s="122" t="n">
        <v>39000</v>
      </c>
      <c r="F234" s="122" t="s">
        <v>216</v>
      </c>
      <c r="G234" s="123" t="s">
        <v>216</v>
      </c>
    </row>
    <row r="235" customFormat="false" ht="12" hidden="false" customHeight="true" outlineLevel="0" collapsed="false">
      <c r="A235" s="117" t="n">
        <v>4</v>
      </c>
      <c r="B235" s="124" t="s">
        <v>218</v>
      </c>
      <c r="C235" s="125" t="n">
        <v>29180</v>
      </c>
      <c r="D235" s="125" t="s">
        <v>216</v>
      </c>
      <c r="E235" s="125" t="n">
        <v>41400</v>
      </c>
      <c r="F235" s="125" t="s">
        <v>216</v>
      </c>
      <c r="G235" s="126" t="s">
        <v>216</v>
      </c>
    </row>
    <row r="236" customFormat="false" ht="12" hidden="false" customHeight="true" outlineLevel="0" collapsed="false">
      <c r="A236" s="117" t="n">
        <v>4.25</v>
      </c>
      <c r="B236" s="124" t="s">
        <v>219</v>
      </c>
      <c r="C236" s="125" t="n">
        <v>39800</v>
      </c>
      <c r="D236" s="125" t="s">
        <v>216</v>
      </c>
      <c r="E236" s="125" t="n">
        <v>48560</v>
      </c>
      <c r="F236" s="125" t="s">
        <v>216</v>
      </c>
      <c r="G236" s="126" t="s">
        <v>216</v>
      </c>
    </row>
    <row r="237" customFormat="false" ht="12" hidden="false" customHeight="true" outlineLevel="0" collapsed="false">
      <c r="A237" s="117" t="n">
        <v>8</v>
      </c>
      <c r="B237" s="118" t="s">
        <v>220</v>
      </c>
      <c r="C237" s="119" t="n">
        <v>79200</v>
      </c>
      <c r="D237" s="119" t="s">
        <v>216</v>
      </c>
      <c r="E237" s="119" t="n">
        <v>88264</v>
      </c>
      <c r="F237" s="119" t="s">
        <v>216</v>
      </c>
      <c r="G237" s="120" t="s">
        <v>216</v>
      </c>
    </row>
    <row r="238" customFormat="false" ht="12" hidden="false" customHeight="true" outlineLevel="0" collapsed="false">
      <c r="A238" s="117"/>
      <c r="B238" s="127" t="s">
        <v>221</v>
      </c>
      <c r="C238" s="128" t="n">
        <v>109032</v>
      </c>
      <c r="D238" s="128" t="s">
        <v>216</v>
      </c>
      <c r="E238" s="128" t="n">
        <v>116820</v>
      </c>
      <c r="F238" s="128" t="s">
        <v>216</v>
      </c>
      <c r="G238" s="129" t="s">
        <v>216</v>
      </c>
    </row>
    <row r="239" customFormat="false" ht="12" hidden="false" customHeight="true" outlineLevel="0" collapsed="false">
      <c r="A239" s="117"/>
      <c r="B239" s="121" t="s">
        <v>222</v>
      </c>
      <c r="C239" s="122" t="n">
        <v>111628</v>
      </c>
      <c r="D239" s="122" t="s">
        <v>216</v>
      </c>
      <c r="E239" s="122" t="n">
        <v>122012</v>
      </c>
      <c r="F239" s="122" t="s">
        <v>216</v>
      </c>
      <c r="G239" s="123" t="s">
        <v>216</v>
      </c>
    </row>
    <row r="240" customFormat="false" ht="12" hidden="false" customHeight="true" outlineLevel="0" collapsed="false">
      <c r="A240" s="117" t="n">
        <v>8.5</v>
      </c>
      <c r="B240" s="118" t="s">
        <v>220</v>
      </c>
      <c r="C240" s="119" t="n">
        <v>86900</v>
      </c>
      <c r="D240" s="119" t="s">
        <v>216</v>
      </c>
      <c r="E240" s="119" t="n">
        <v>96052</v>
      </c>
      <c r="F240" s="119" t="s">
        <v>216</v>
      </c>
      <c r="G240" s="120" t="s">
        <v>216</v>
      </c>
    </row>
    <row r="241" customFormat="false" ht="12" hidden="false" customHeight="true" outlineLevel="0" collapsed="false">
      <c r="A241" s="117"/>
      <c r="B241" s="121" t="s">
        <v>221</v>
      </c>
      <c r="C241" s="122" t="n">
        <v>136290</v>
      </c>
      <c r="D241" s="122" t="s">
        <v>216</v>
      </c>
      <c r="E241" s="122" t="n">
        <v>144078</v>
      </c>
      <c r="F241" s="122" t="s">
        <v>216</v>
      </c>
      <c r="G241" s="123" t="s">
        <v>216</v>
      </c>
    </row>
    <row r="242" customFormat="false" ht="12" hidden="false" customHeight="true" outlineLevel="0" collapsed="false">
      <c r="A242" s="130" t="n">
        <v>9</v>
      </c>
      <c r="B242" s="131" t="s">
        <v>223</v>
      </c>
      <c r="C242" s="132" t="n">
        <v>155760</v>
      </c>
      <c r="D242" s="132" t="s">
        <v>216</v>
      </c>
      <c r="E242" s="132" t="n">
        <v>162250</v>
      </c>
      <c r="F242" s="132" t="s">
        <v>216</v>
      </c>
      <c r="G242" s="133" t="s">
        <v>216</v>
      </c>
    </row>
    <row r="243" customFormat="false" ht="18" hidden="false" customHeight="true" outlineLevel="0" collapsed="false">
      <c r="A243" s="109" t="s">
        <v>224</v>
      </c>
      <c r="B243" s="109"/>
      <c r="C243" s="109"/>
      <c r="D243" s="109"/>
      <c r="E243" s="109"/>
      <c r="F243" s="109"/>
      <c r="G243" s="109"/>
    </row>
    <row r="244" customFormat="false" ht="12.75" hidden="false" customHeight="false" outlineLevel="0" collapsed="false">
      <c r="A244" s="110" t="s">
        <v>205</v>
      </c>
      <c r="B244" s="111" t="s">
        <v>206</v>
      </c>
      <c r="C244" s="111" t="s">
        <v>207</v>
      </c>
      <c r="D244" s="111"/>
      <c r="E244" s="112" t="s">
        <v>208</v>
      </c>
      <c r="F244" s="112"/>
      <c r="G244" s="112"/>
    </row>
    <row r="245" customFormat="false" ht="13.5" hidden="false" customHeight="false" outlineLevel="0" collapsed="false">
      <c r="A245" s="113" t="s">
        <v>209</v>
      </c>
      <c r="B245" s="114" t="s">
        <v>210</v>
      </c>
      <c r="C245" s="115" t="s">
        <v>211</v>
      </c>
      <c r="D245" s="115" t="s">
        <v>212</v>
      </c>
      <c r="E245" s="115" t="s">
        <v>213</v>
      </c>
      <c r="F245" s="115" t="s">
        <v>214</v>
      </c>
      <c r="G245" s="116" t="s">
        <v>212</v>
      </c>
    </row>
    <row r="246" customFormat="false" ht="12" hidden="false" customHeight="true" outlineLevel="0" collapsed="false">
      <c r="A246" s="117" t="n">
        <v>4</v>
      </c>
      <c r="B246" s="118" t="s">
        <v>225</v>
      </c>
      <c r="C246" s="134" t="n">
        <v>22400</v>
      </c>
      <c r="D246" s="119" t="s">
        <v>216</v>
      </c>
      <c r="E246" s="119" t="n">
        <v>32200</v>
      </c>
      <c r="F246" s="119" t="s">
        <v>216</v>
      </c>
      <c r="G246" s="120" t="s">
        <v>216</v>
      </c>
    </row>
    <row r="247" customFormat="false" ht="12" hidden="false" customHeight="true" outlineLevel="0" collapsed="false">
      <c r="A247" s="117"/>
      <c r="B247" s="121" t="s">
        <v>226</v>
      </c>
      <c r="C247" s="135" t="n">
        <v>23900</v>
      </c>
      <c r="D247" s="122" t="s">
        <v>216</v>
      </c>
      <c r="E247" s="122" t="n">
        <v>39500</v>
      </c>
      <c r="F247" s="122" t="s">
        <v>216</v>
      </c>
      <c r="G247" s="123" t="s">
        <v>216</v>
      </c>
    </row>
    <row r="248" customFormat="false" ht="12" hidden="false" customHeight="true" outlineLevel="0" collapsed="false">
      <c r="A248" s="117" t="s">
        <v>227</v>
      </c>
      <c r="B248" s="118" t="s">
        <v>228</v>
      </c>
      <c r="C248" s="119" t="n">
        <v>43760</v>
      </c>
      <c r="D248" s="119" t="s">
        <v>216</v>
      </c>
      <c r="E248" s="119" t="s">
        <v>21</v>
      </c>
      <c r="F248" s="119" t="s">
        <v>21</v>
      </c>
      <c r="G248" s="120" t="s">
        <v>21</v>
      </c>
    </row>
    <row r="249" customFormat="false" ht="12" hidden="false" customHeight="true" outlineLevel="0" collapsed="false">
      <c r="A249" s="117"/>
      <c r="B249" s="121" t="s">
        <v>229</v>
      </c>
      <c r="C249" s="122" t="n">
        <v>44300</v>
      </c>
      <c r="D249" s="122" t="s">
        <v>216</v>
      </c>
      <c r="E249" s="122" t="s">
        <v>21</v>
      </c>
      <c r="F249" s="122" t="s">
        <v>21</v>
      </c>
      <c r="G249" s="123" t="s">
        <v>21</v>
      </c>
    </row>
    <row r="250" customFormat="false" ht="12" hidden="false" customHeight="true" outlineLevel="0" collapsed="false">
      <c r="A250" s="117" t="n">
        <v>5</v>
      </c>
      <c r="B250" s="118" t="s">
        <v>230</v>
      </c>
      <c r="C250" s="119" t="n">
        <v>27300</v>
      </c>
      <c r="D250" s="119" t="s">
        <v>216</v>
      </c>
      <c r="E250" s="119" t="n">
        <v>49740</v>
      </c>
      <c r="F250" s="119" t="s">
        <v>216</v>
      </c>
      <c r="G250" s="120" t="s">
        <v>216</v>
      </c>
    </row>
    <row r="251" customFormat="false" ht="12" hidden="false" customHeight="true" outlineLevel="0" collapsed="false">
      <c r="A251" s="117"/>
      <c r="B251" s="121" t="s">
        <v>228</v>
      </c>
      <c r="C251" s="122" t="n">
        <v>29700</v>
      </c>
      <c r="D251" s="122" t="s">
        <v>216</v>
      </c>
      <c r="E251" s="122" t="n">
        <v>49740</v>
      </c>
      <c r="F251" s="122" t="s">
        <v>216</v>
      </c>
      <c r="G251" s="123" t="s">
        <v>216</v>
      </c>
    </row>
    <row r="252" customFormat="false" ht="12" hidden="false" customHeight="true" outlineLevel="0" collapsed="false">
      <c r="A252" s="117" t="s">
        <v>231</v>
      </c>
      <c r="B252" s="118" t="s">
        <v>232</v>
      </c>
      <c r="C252" s="119" t="n">
        <v>46600</v>
      </c>
      <c r="D252" s="119" t="s">
        <v>216</v>
      </c>
      <c r="E252" s="119" t="s">
        <v>21</v>
      </c>
      <c r="F252" s="119" t="s">
        <v>21</v>
      </c>
      <c r="G252" s="120" t="s">
        <v>21</v>
      </c>
    </row>
    <row r="253" customFormat="false" ht="12" hidden="false" customHeight="true" outlineLevel="0" collapsed="false">
      <c r="A253" s="117"/>
      <c r="B253" s="121" t="s">
        <v>233</v>
      </c>
      <c r="C253" s="122" t="n">
        <v>62800</v>
      </c>
      <c r="D253" s="122" t="s">
        <v>216</v>
      </c>
      <c r="E253" s="122" t="s">
        <v>21</v>
      </c>
      <c r="F253" s="122" t="s">
        <v>21</v>
      </c>
      <c r="G253" s="123" t="s">
        <v>21</v>
      </c>
    </row>
    <row r="254" customFormat="false" ht="12" hidden="false" customHeight="true" outlineLevel="0" collapsed="false">
      <c r="A254" s="117" t="n">
        <v>6.3</v>
      </c>
      <c r="B254" s="118" t="s">
        <v>234</v>
      </c>
      <c r="C254" s="119" t="n">
        <v>42700</v>
      </c>
      <c r="D254" s="119" t="s">
        <v>216</v>
      </c>
      <c r="E254" s="119" t="s">
        <v>216</v>
      </c>
      <c r="F254" s="119" t="s">
        <v>216</v>
      </c>
      <c r="G254" s="120" t="s">
        <v>216</v>
      </c>
    </row>
    <row r="255" customFormat="false" ht="12" hidden="false" customHeight="true" outlineLevel="0" collapsed="false">
      <c r="A255" s="117"/>
      <c r="B255" s="127" t="s">
        <v>233</v>
      </c>
      <c r="C255" s="128" t="n">
        <v>49700</v>
      </c>
      <c r="D255" s="128" t="s">
        <v>216</v>
      </c>
      <c r="E255" s="128" t="n">
        <v>104160</v>
      </c>
      <c r="F255" s="128" t="s">
        <v>216</v>
      </c>
      <c r="G255" s="129" t="s">
        <v>216</v>
      </c>
    </row>
    <row r="256" customFormat="false" ht="12" hidden="false" customHeight="true" outlineLevel="0" collapsed="false">
      <c r="A256" s="117"/>
      <c r="B256" s="127" t="s">
        <v>235</v>
      </c>
      <c r="C256" s="128" t="n">
        <v>52500</v>
      </c>
      <c r="D256" s="128" t="s">
        <v>216</v>
      </c>
      <c r="E256" s="128" t="n">
        <v>104160</v>
      </c>
      <c r="F256" s="128" t="s">
        <v>216</v>
      </c>
      <c r="G256" s="129" t="s">
        <v>216</v>
      </c>
    </row>
    <row r="257" customFormat="false" ht="12" hidden="false" customHeight="true" outlineLevel="0" collapsed="false">
      <c r="A257" s="117"/>
      <c r="B257" s="121" t="s">
        <v>236</v>
      </c>
      <c r="C257" s="122" t="s">
        <v>216</v>
      </c>
      <c r="D257" s="122" t="s">
        <v>216</v>
      </c>
      <c r="E257" s="122" t="s">
        <v>216</v>
      </c>
      <c r="F257" s="122" t="s">
        <v>216</v>
      </c>
      <c r="G257" s="123" t="s">
        <v>216</v>
      </c>
    </row>
    <row r="258" customFormat="false" ht="12" hidden="false" customHeight="true" outlineLevel="0" collapsed="false">
      <c r="A258" s="117" t="s">
        <v>237</v>
      </c>
      <c r="B258" s="118" t="s">
        <v>238</v>
      </c>
      <c r="C258" s="119" t="n">
        <v>61150</v>
      </c>
      <c r="D258" s="119" t="s">
        <v>216</v>
      </c>
      <c r="E258" s="119" t="s">
        <v>21</v>
      </c>
      <c r="F258" s="119" t="s">
        <v>21</v>
      </c>
      <c r="G258" s="120" t="s">
        <v>21</v>
      </c>
    </row>
    <row r="259" customFormat="false" ht="12" hidden="false" customHeight="true" outlineLevel="0" collapsed="false">
      <c r="A259" s="117"/>
      <c r="B259" s="127" t="s">
        <v>229</v>
      </c>
      <c r="C259" s="128" t="n">
        <v>62670</v>
      </c>
      <c r="D259" s="128" t="s">
        <v>216</v>
      </c>
      <c r="E259" s="128" t="s">
        <v>21</v>
      </c>
      <c r="F259" s="128" t="s">
        <v>21</v>
      </c>
      <c r="G259" s="129" t="s">
        <v>21</v>
      </c>
    </row>
    <row r="260" customFormat="false" ht="12" hidden="false" customHeight="true" outlineLevel="0" collapsed="false">
      <c r="A260" s="117"/>
      <c r="B260" s="136" t="s">
        <v>239</v>
      </c>
      <c r="C260" s="137" t="n">
        <v>70400</v>
      </c>
      <c r="D260" s="137" t="s">
        <v>216</v>
      </c>
      <c r="E260" s="137" t="s">
        <v>21</v>
      </c>
      <c r="F260" s="137" t="s">
        <v>21</v>
      </c>
      <c r="G260" s="138" t="s">
        <v>21</v>
      </c>
    </row>
    <row r="261" customFormat="false" ht="12" hidden="false" customHeight="true" outlineLevel="0" collapsed="false">
      <c r="A261" s="117"/>
      <c r="B261" s="136" t="s">
        <v>240</v>
      </c>
      <c r="C261" s="137" t="n">
        <v>72450</v>
      </c>
      <c r="D261" s="137" t="s">
        <v>216</v>
      </c>
      <c r="E261" s="137" t="s">
        <v>21</v>
      </c>
      <c r="F261" s="137" t="s">
        <v>21</v>
      </c>
      <c r="G261" s="138" t="s">
        <v>21</v>
      </c>
    </row>
    <row r="262" customFormat="false" ht="12" hidden="false" customHeight="true" outlineLevel="0" collapsed="false">
      <c r="A262" s="117"/>
      <c r="B262" s="121" t="s">
        <v>241</v>
      </c>
      <c r="C262" s="122" t="n">
        <v>76530</v>
      </c>
      <c r="D262" s="122" t="s">
        <v>216</v>
      </c>
      <c r="E262" s="122" t="s">
        <v>21</v>
      </c>
      <c r="F262" s="122" t="s">
        <v>21</v>
      </c>
      <c r="G262" s="123" t="s">
        <v>21</v>
      </c>
    </row>
    <row r="263" customFormat="false" ht="12" hidden="false" customHeight="true" outlineLevel="0" collapsed="false">
      <c r="A263" s="117" t="n">
        <v>8</v>
      </c>
      <c r="B263" s="118" t="s">
        <v>242</v>
      </c>
      <c r="C263" s="119" t="n">
        <v>50710</v>
      </c>
      <c r="D263" s="119" t="s">
        <v>216</v>
      </c>
      <c r="E263" s="119" t="n">
        <v>67710</v>
      </c>
      <c r="F263" s="119" t="s">
        <v>216</v>
      </c>
      <c r="G263" s="120" t="s">
        <v>216</v>
      </c>
    </row>
    <row r="264" customFormat="false" ht="12" hidden="false" customHeight="true" outlineLevel="0" collapsed="false">
      <c r="A264" s="117"/>
      <c r="B264" s="121" t="s">
        <v>243</v>
      </c>
      <c r="C264" s="122" t="s">
        <v>216</v>
      </c>
      <c r="D264" s="122" t="s">
        <v>216</v>
      </c>
      <c r="E264" s="122" t="s">
        <v>216</v>
      </c>
      <c r="F264" s="122" t="s">
        <v>216</v>
      </c>
      <c r="G264" s="123" t="s">
        <v>216</v>
      </c>
    </row>
    <row r="265" customFormat="false" ht="12" hidden="false" customHeight="true" outlineLevel="0" collapsed="false">
      <c r="A265" s="117" t="s">
        <v>244</v>
      </c>
      <c r="B265" s="118" t="s">
        <v>245</v>
      </c>
      <c r="C265" s="119" t="n">
        <v>80460</v>
      </c>
      <c r="D265" s="119" t="s">
        <v>216</v>
      </c>
      <c r="E265" s="119" t="s">
        <v>21</v>
      </c>
      <c r="F265" s="119" t="s">
        <v>21</v>
      </c>
      <c r="G265" s="120" t="s">
        <v>21</v>
      </c>
    </row>
    <row r="266" customFormat="false" ht="12" hidden="false" customHeight="true" outlineLevel="0" collapsed="false">
      <c r="A266" s="117"/>
      <c r="B266" s="127" t="s">
        <v>235</v>
      </c>
      <c r="C266" s="128" t="n">
        <v>87990</v>
      </c>
      <c r="D266" s="128" t="s">
        <v>216</v>
      </c>
      <c r="E266" s="128" t="s">
        <v>21</v>
      </c>
      <c r="F266" s="128" t="s">
        <v>21</v>
      </c>
      <c r="G266" s="129" t="s">
        <v>21</v>
      </c>
    </row>
    <row r="267" customFormat="false" ht="12" hidden="false" customHeight="true" outlineLevel="0" collapsed="false">
      <c r="A267" s="117"/>
      <c r="B267" s="127" t="s">
        <v>246</v>
      </c>
      <c r="C267" s="128" t="n">
        <v>100830</v>
      </c>
      <c r="D267" s="128" t="s">
        <v>216</v>
      </c>
      <c r="E267" s="128" t="s">
        <v>21</v>
      </c>
      <c r="F267" s="128" t="s">
        <v>21</v>
      </c>
      <c r="G267" s="129" t="s">
        <v>21</v>
      </c>
    </row>
    <row r="268" customFormat="false" ht="12" hidden="false" customHeight="true" outlineLevel="0" collapsed="false">
      <c r="A268" s="117"/>
      <c r="B268" s="121" t="s">
        <v>247</v>
      </c>
      <c r="C268" s="122" t="n">
        <v>107150</v>
      </c>
      <c r="D268" s="122" t="s">
        <v>216</v>
      </c>
      <c r="E268" s="122" t="s">
        <v>21</v>
      </c>
      <c r="F268" s="122" t="s">
        <v>21</v>
      </c>
      <c r="G268" s="123" t="s">
        <v>21</v>
      </c>
    </row>
    <row r="269" customFormat="false" ht="12" hidden="false" customHeight="true" outlineLevel="0" collapsed="false">
      <c r="A269" s="117" t="n">
        <v>10</v>
      </c>
      <c r="B269" s="118" t="s">
        <v>248</v>
      </c>
      <c r="C269" s="119" t="n">
        <v>79100</v>
      </c>
      <c r="D269" s="119" t="s">
        <v>216</v>
      </c>
      <c r="E269" s="119" t="s">
        <v>216</v>
      </c>
      <c r="F269" s="119" t="s">
        <v>216</v>
      </c>
      <c r="G269" s="120" t="s">
        <v>216</v>
      </c>
    </row>
    <row r="270" customFormat="false" ht="12" hidden="false" customHeight="true" outlineLevel="0" collapsed="false">
      <c r="A270" s="117"/>
      <c r="B270" s="121" t="s">
        <v>249</v>
      </c>
      <c r="C270" s="122" t="n">
        <v>84480</v>
      </c>
      <c r="D270" s="122" t="s">
        <v>216</v>
      </c>
      <c r="E270" s="122" t="s">
        <v>216</v>
      </c>
      <c r="F270" s="122" t="s">
        <v>216</v>
      </c>
      <c r="G270" s="123" t="s">
        <v>216</v>
      </c>
    </row>
    <row r="271" customFormat="false" ht="12" hidden="false" customHeight="true" outlineLevel="0" collapsed="false">
      <c r="A271" s="117" t="s">
        <v>250</v>
      </c>
      <c r="B271" s="118" t="s">
        <v>251</v>
      </c>
      <c r="C271" s="119" t="n">
        <v>155850</v>
      </c>
      <c r="D271" s="119" t="s">
        <v>216</v>
      </c>
      <c r="E271" s="119" t="s">
        <v>21</v>
      </c>
      <c r="F271" s="119" t="s">
        <v>21</v>
      </c>
      <c r="G271" s="120" t="s">
        <v>21</v>
      </c>
    </row>
    <row r="272" customFormat="false" ht="12" hidden="false" customHeight="true" outlineLevel="0" collapsed="false">
      <c r="A272" s="117"/>
      <c r="B272" s="118" t="s">
        <v>252</v>
      </c>
      <c r="C272" s="119" t="n">
        <v>155850</v>
      </c>
      <c r="D272" s="119" t="s">
        <v>216</v>
      </c>
      <c r="E272" s="119" t="s">
        <v>21</v>
      </c>
      <c r="F272" s="119" t="s">
        <v>21</v>
      </c>
      <c r="G272" s="120" t="s">
        <v>21</v>
      </c>
    </row>
    <row r="273" customFormat="false" ht="12" hidden="false" customHeight="true" outlineLevel="0" collapsed="false">
      <c r="A273" s="117"/>
      <c r="B273" s="127" t="s">
        <v>253</v>
      </c>
      <c r="C273" s="128" t="n">
        <v>163760</v>
      </c>
      <c r="D273" s="128" t="s">
        <v>216</v>
      </c>
      <c r="E273" s="128" t="s">
        <v>21</v>
      </c>
      <c r="F273" s="128" t="s">
        <v>21</v>
      </c>
      <c r="G273" s="129" t="s">
        <v>21</v>
      </c>
    </row>
    <row r="274" customFormat="false" ht="12" hidden="false" customHeight="true" outlineLevel="0" collapsed="false">
      <c r="A274" s="117"/>
      <c r="B274" s="127" t="s">
        <v>254</v>
      </c>
      <c r="C274" s="128" t="n">
        <v>186460</v>
      </c>
      <c r="D274" s="128" t="s">
        <v>216</v>
      </c>
      <c r="E274" s="128" t="s">
        <v>21</v>
      </c>
      <c r="F274" s="128" t="s">
        <v>21</v>
      </c>
      <c r="G274" s="129" t="s">
        <v>21</v>
      </c>
    </row>
    <row r="275" customFormat="false" ht="12" hidden="false" customHeight="true" outlineLevel="0" collapsed="false">
      <c r="A275" s="117"/>
      <c r="B275" s="121" t="s">
        <v>255</v>
      </c>
      <c r="C275" s="122" t="n">
        <v>207120</v>
      </c>
      <c r="D275" s="122" t="s">
        <v>216</v>
      </c>
      <c r="E275" s="122" t="s">
        <v>21</v>
      </c>
      <c r="F275" s="122" t="s">
        <v>21</v>
      </c>
      <c r="G275" s="123" t="s">
        <v>21</v>
      </c>
    </row>
    <row r="276" customFormat="false" ht="12" hidden="false" customHeight="true" outlineLevel="0" collapsed="false">
      <c r="A276" s="117" t="n">
        <v>12.5</v>
      </c>
      <c r="B276" s="118" t="s">
        <v>256</v>
      </c>
      <c r="C276" s="119" t="n">
        <v>92000</v>
      </c>
      <c r="D276" s="119" t="s">
        <v>216</v>
      </c>
      <c r="E276" s="119" t="s">
        <v>216</v>
      </c>
      <c r="F276" s="119" t="s">
        <v>216</v>
      </c>
      <c r="G276" s="120" t="s">
        <v>216</v>
      </c>
    </row>
    <row r="277" customFormat="false" ht="12" hidden="false" customHeight="true" outlineLevel="0" collapsed="false">
      <c r="A277" s="117"/>
      <c r="B277" s="139" t="s">
        <v>257</v>
      </c>
      <c r="C277" s="140" t="n">
        <v>101000</v>
      </c>
      <c r="D277" s="140"/>
      <c r="E277" s="140"/>
      <c r="F277" s="140"/>
      <c r="G277" s="141"/>
    </row>
    <row r="278" customFormat="false" ht="12" hidden="false" customHeight="true" outlineLevel="0" collapsed="false">
      <c r="A278" s="117"/>
      <c r="B278" s="121" t="s">
        <v>258</v>
      </c>
      <c r="C278" s="122" t="s">
        <v>216</v>
      </c>
      <c r="D278" s="122" t="s">
        <v>216</v>
      </c>
      <c r="E278" s="122" t="s">
        <v>216</v>
      </c>
      <c r="F278" s="122" t="s">
        <v>216</v>
      </c>
      <c r="G278" s="123" t="s">
        <v>216</v>
      </c>
    </row>
    <row r="279" customFormat="false" ht="12" hidden="false" customHeight="true" outlineLevel="0" collapsed="false">
      <c r="A279" s="130" t="s">
        <v>259</v>
      </c>
      <c r="B279" s="131" t="s">
        <v>260</v>
      </c>
      <c r="C279" s="132" t="s">
        <v>216</v>
      </c>
      <c r="D279" s="132" t="s">
        <v>216</v>
      </c>
      <c r="E279" s="132" t="s">
        <v>21</v>
      </c>
      <c r="F279" s="132" t="s">
        <v>21</v>
      </c>
      <c r="G279" s="133" t="s">
        <v>21</v>
      </c>
    </row>
    <row r="280" customFormat="false" ht="12.75" hidden="false" customHeight="false" outlineLevel="0" collapsed="false">
      <c r="A280" s="142"/>
      <c r="B280" s="143"/>
      <c r="C280" s="143"/>
      <c r="D280" s="143"/>
      <c r="E280" s="143"/>
      <c r="F280" s="143"/>
      <c r="G280" s="143"/>
    </row>
    <row r="281" customFormat="false" ht="13.5" hidden="false" customHeight="false" outlineLevel="0" collapsed="false">
      <c r="A281" s="144" t="s">
        <v>261</v>
      </c>
      <c r="B281" s="144"/>
      <c r="C281" s="144"/>
      <c r="D281" s="144"/>
      <c r="E281" s="144"/>
      <c r="F281" s="144"/>
      <c r="G281" s="144"/>
    </row>
    <row r="282" customFormat="false" ht="12.75" hidden="false" customHeight="false" outlineLevel="0" collapsed="false">
      <c r="A282" s="110" t="s">
        <v>205</v>
      </c>
      <c r="B282" s="111" t="s">
        <v>206</v>
      </c>
      <c r="C282" s="111" t="s">
        <v>207</v>
      </c>
      <c r="D282" s="111"/>
      <c r="E282" s="112" t="s">
        <v>208</v>
      </c>
      <c r="F282" s="112"/>
      <c r="G282" s="112"/>
    </row>
    <row r="283" customFormat="false" ht="13.5" hidden="false" customHeight="false" outlineLevel="0" collapsed="false">
      <c r="A283" s="113" t="s">
        <v>209</v>
      </c>
      <c r="B283" s="114" t="s">
        <v>210</v>
      </c>
      <c r="C283" s="115" t="s">
        <v>211</v>
      </c>
      <c r="D283" s="115" t="s">
        <v>212</v>
      </c>
      <c r="E283" s="115" t="s">
        <v>213</v>
      </c>
      <c r="F283" s="115" t="s">
        <v>214</v>
      </c>
      <c r="G283" s="116" t="s">
        <v>212</v>
      </c>
    </row>
    <row r="284" customFormat="false" ht="12" hidden="false" customHeight="true" outlineLevel="0" collapsed="false">
      <c r="A284" s="145" t="n">
        <v>4</v>
      </c>
      <c r="B284" s="146" t="s">
        <v>262</v>
      </c>
      <c r="C284" s="147" t="n">
        <v>19850</v>
      </c>
      <c r="D284" s="147" t="s">
        <v>216</v>
      </c>
      <c r="E284" s="147" t="n">
        <v>24080</v>
      </c>
      <c r="F284" s="147" t="s">
        <v>216</v>
      </c>
      <c r="G284" s="148" t="s">
        <v>216</v>
      </c>
    </row>
    <row r="285" customFormat="false" ht="12" hidden="false" customHeight="true" outlineLevel="0" collapsed="false">
      <c r="A285" s="145" t="n">
        <v>5</v>
      </c>
      <c r="B285" s="149" t="s">
        <v>263</v>
      </c>
      <c r="C285" s="150" t="n">
        <v>24100</v>
      </c>
      <c r="D285" s="150" t="s">
        <v>216</v>
      </c>
      <c r="E285" s="150" t="n">
        <v>29740</v>
      </c>
      <c r="F285" s="150" t="s">
        <v>216</v>
      </c>
      <c r="G285" s="151" t="s">
        <v>216</v>
      </c>
    </row>
    <row r="286" customFormat="false" ht="12" hidden="false" customHeight="true" outlineLevel="0" collapsed="false">
      <c r="A286" s="145"/>
      <c r="B286" s="152" t="s">
        <v>264</v>
      </c>
      <c r="C286" s="153" t="n">
        <v>29750</v>
      </c>
      <c r="D286" s="153" t="s">
        <v>216</v>
      </c>
      <c r="E286" s="153" t="n">
        <v>34700</v>
      </c>
      <c r="F286" s="153" t="s">
        <v>216</v>
      </c>
      <c r="G286" s="154" t="s">
        <v>216</v>
      </c>
    </row>
    <row r="287" customFormat="false" ht="12" hidden="false" customHeight="true" outlineLevel="0" collapsed="false">
      <c r="A287" s="145" t="n">
        <v>6.3</v>
      </c>
      <c r="B287" s="149" t="s">
        <v>230</v>
      </c>
      <c r="C287" s="150" t="n">
        <v>38250</v>
      </c>
      <c r="D287" s="150" t="s">
        <v>216</v>
      </c>
      <c r="E287" s="150" t="n">
        <v>62300</v>
      </c>
      <c r="F287" s="150" t="s">
        <v>216</v>
      </c>
      <c r="G287" s="151" t="s">
        <v>216</v>
      </c>
    </row>
    <row r="288" customFormat="false" ht="12" hidden="false" customHeight="true" outlineLevel="0" collapsed="false">
      <c r="A288" s="145"/>
      <c r="B288" s="155" t="s">
        <v>228</v>
      </c>
      <c r="C288" s="156" t="n">
        <v>42480</v>
      </c>
      <c r="D288" s="156" t="s">
        <v>216</v>
      </c>
      <c r="E288" s="156" t="n">
        <v>77880</v>
      </c>
      <c r="F288" s="156" t="s">
        <v>216</v>
      </c>
      <c r="G288" s="157" t="s">
        <v>216</v>
      </c>
    </row>
    <row r="289" customFormat="false" ht="12" hidden="false" customHeight="true" outlineLevel="0" collapsed="false">
      <c r="A289" s="145"/>
      <c r="B289" s="152" t="s">
        <v>229</v>
      </c>
      <c r="C289" s="153" t="n">
        <v>48150</v>
      </c>
      <c r="D289" s="153" t="s">
        <v>216</v>
      </c>
      <c r="E289" s="153" t="n">
        <v>93460</v>
      </c>
      <c r="F289" s="153" t="s">
        <v>216</v>
      </c>
      <c r="G289" s="154" t="s">
        <v>216</v>
      </c>
    </row>
    <row r="290" customFormat="false" ht="12" hidden="false" customHeight="true" outlineLevel="0" collapsed="false">
      <c r="A290" s="145" t="s">
        <v>237</v>
      </c>
      <c r="B290" s="149" t="s">
        <v>228</v>
      </c>
      <c r="C290" s="150" t="n">
        <v>60890</v>
      </c>
      <c r="D290" s="150" t="s">
        <v>216</v>
      </c>
      <c r="E290" s="150" t="s">
        <v>21</v>
      </c>
      <c r="F290" s="150" t="s">
        <v>21</v>
      </c>
      <c r="G290" s="151" t="s">
        <v>21</v>
      </c>
    </row>
    <row r="291" customFormat="false" ht="12" hidden="false" customHeight="true" outlineLevel="0" collapsed="false">
      <c r="A291" s="145"/>
      <c r="B291" s="152" t="s">
        <v>265</v>
      </c>
      <c r="C291" s="153" t="n">
        <v>70800</v>
      </c>
      <c r="D291" s="153" t="s">
        <v>216</v>
      </c>
      <c r="E291" s="153" t="s">
        <v>21</v>
      </c>
      <c r="F291" s="153" t="s">
        <v>21</v>
      </c>
      <c r="G291" s="154" t="s">
        <v>21</v>
      </c>
    </row>
    <row r="292" customFormat="false" ht="12" hidden="false" customHeight="true" outlineLevel="0" collapsed="false">
      <c r="A292" s="145" t="n">
        <v>8</v>
      </c>
      <c r="B292" s="149" t="s">
        <v>266</v>
      </c>
      <c r="C292" s="150" t="n">
        <v>45320</v>
      </c>
      <c r="D292" s="150" t="s">
        <v>216</v>
      </c>
      <c r="E292" s="150" t="n">
        <v>120360</v>
      </c>
      <c r="F292" s="150" t="s">
        <v>216</v>
      </c>
      <c r="G292" s="151" t="s">
        <v>216</v>
      </c>
    </row>
    <row r="293" customFormat="false" ht="12" hidden="false" customHeight="true" outlineLevel="0" collapsed="false">
      <c r="A293" s="145"/>
      <c r="B293" s="155" t="s">
        <v>267</v>
      </c>
      <c r="C293" s="156" t="n">
        <v>59480</v>
      </c>
      <c r="D293" s="156" t="s">
        <v>216</v>
      </c>
      <c r="E293" s="156" t="n">
        <v>153640</v>
      </c>
      <c r="F293" s="156" t="s">
        <v>216</v>
      </c>
      <c r="G293" s="157" t="s">
        <v>216</v>
      </c>
    </row>
    <row r="294" customFormat="false" ht="12" hidden="false" customHeight="true" outlineLevel="0" collapsed="false">
      <c r="A294" s="145"/>
      <c r="B294" s="155" t="s">
        <v>268</v>
      </c>
      <c r="C294" s="156" t="n">
        <v>59480</v>
      </c>
      <c r="D294" s="156" t="s">
        <v>216</v>
      </c>
      <c r="E294" s="156" t="n">
        <v>153640</v>
      </c>
      <c r="F294" s="156" t="s">
        <v>216</v>
      </c>
      <c r="G294" s="157" t="s">
        <v>216</v>
      </c>
    </row>
    <row r="295" customFormat="false" ht="12" hidden="false" customHeight="true" outlineLevel="0" collapsed="false">
      <c r="A295" s="145"/>
      <c r="B295" s="152" t="s">
        <v>269</v>
      </c>
      <c r="C295" s="153" t="n">
        <v>62300</v>
      </c>
      <c r="D295" s="153" t="s">
        <v>216</v>
      </c>
      <c r="E295" s="153" t="n">
        <v>205320</v>
      </c>
      <c r="F295" s="153" t="s">
        <v>216</v>
      </c>
      <c r="G295" s="154" t="s">
        <v>216</v>
      </c>
    </row>
    <row r="296" customFormat="false" ht="12" hidden="false" customHeight="true" outlineLevel="0" collapsed="false">
      <c r="A296" s="145" t="s">
        <v>244</v>
      </c>
      <c r="B296" s="149" t="s">
        <v>270</v>
      </c>
      <c r="C296" s="150" t="n">
        <v>89200</v>
      </c>
      <c r="D296" s="150" t="s">
        <v>216</v>
      </c>
      <c r="E296" s="150" t="s">
        <v>21</v>
      </c>
      <c r="F296" s="150" t="s">
        <v>21</v>
      </c>
      <c r="G296" s="151" t="s">
        <v>21</v>
      </c>
    </row>
    <row r="297" customFormat="false" ht="12" hidden="false" customHeight="true" outlineLevel="0" collapsed="false">
      <c r="A297" s="145"/>
      <c r="B297" s="155" t="s">
        <v>271</v>
      </c>
      <c r="C297" s="156" t="n">
        <v>99120</v>
      </c>
      <c r="D297" s="156" t="s">
        <v>216</v>
      </c>
      <c r="E297" s="156" t="s">
        <v>21</v>
      </c>
      <c r="F297" s="156" t="s">
        <v>21</v>
      </c>
      <c r="G297" s="157" t="s">
        <v>21</v>
      </c>
    </row>
    <row r="298" customFormat="false" ht="12" hidden="false" customHeight="true" outlineLevel="0" collapsed="false">
      <c r="A298" s="145"/>
      <c r="B298" s="152" t="s">
        <v>235</v>
      </c>
      <c r="C298" s="153" t="n">
        <v>106200</v>
      </c>
      <c r="D298" s="153" t="s">
        <v>216</v>
      </c>
      <c r="E298" s="153" t="s">
        <v>21</v>
      </c>
      <c r="F298" s="153" t="s">
        <v>21</v>
      </c>
      <c r="G298" s="154" t="s">
        <v>21</v>
      </c>
    </row>
    <row r="299" customFormat="false" ht="12" hidden="false" customHeight="true" outlineLevel="0" collapsed="false">
      <c r="A299" s="145" t="n">
        <v>10</v>
      </c>
      <c r="B299" s="149" t="s">
        <v>272</v>
      </c>
      <c r="C299" s="150" t="s">
        <v>216</v>
      </c>
      <c r="D299" s="150" t="s">
        <v>216</v>
      </c>
      <c r="E299" s="150" t="s">
        <v>216</v>
      </c>
      <c r="F299" s="150" t="s">
        <v>216</v>
      </c>
      <c r="G299" s="151" t="s">
        <v>216</v>
      </c>
    </row>
    <row r="300" customFormat="false" ht="12" hidden="false" customHeight="true" outlineLevel="0" collapsed="false">
      <c r="A300" s="145"/>
      <c r="B300" s="152" t="s">
        <v>273</v>
      </c>
      <c r="C300" s="153" t="s">
        <v>216</v>
      </c>
      <c r="D300" s="153" t="s">
        <v>216</v>
      </c>
      <c r="E300" s="153" t="s">
        <v>216</v>
      </c>
      <c r="F300" s="153" t="s">
        <v>216</v>
      </c>
      <c r="G300" s="154" t="s">
        <v>216</v>
      </c>
    </row>
    <row r="301" customFormat="false" ht="12" hidden="false" customHeight="true" outlineLevel="0" collapsed="false">
      <c r="A301" s="145" t="s">
        <v>250</v>
      </c>
      <c r="B301" s="149" t="s">
        <v>274</v>
      </c>
      <c r="C301" s="150" t="s">
        <v>216</v>
      </c>
      <c r="D301" s="150" t="s">
        <v>216</v>
      </c>
      <c r="E301" s="150" t="s">
        <v>21</v>
      </c>
      <c r="F301" s="150" t="s">
        <v>21</v>
      </c>
      <c r="G301" s="151" t="s">
        <v>21</v>
      </c>
    </row>
    <row r="302" customFormat="false" ht="12" hidden="false" customHeight="true" outlineLevel="0" collapsed="false">
      <c r="A302" s="145"/>
      <c r="B302" s="152" t="s">
        <v>275</v>
      </c>
      <c r="C302" s="153" t="s">
        <v>216</v>
      </c>
      <c r="D302" s="153" t="s">
        <v>216</v>
      </c>
      <c r="E302" s="153" t="s">
        <v>21</v>
      </c>
      <c r="F302" s="153" t="s">
        <v>21</v>
      </c>
      <c r="G302" s="154" t="s">
        <v>21</v>
      </c>
    </row>
    <row r="303" customFormat="false" ht="12" hidden="false" customHeight="true" outlineLevel="0" collapsed="false">
      <c r="A303" s="145" t="n">
        <v>12.5</v>
      </c>
      <c r="B303" s="146" t="s">
        <v>248</v>
      </c>
      <c r="C303" s="147" t="s">
        <v>216</v>
      </c>
      <c r="D303" s="147" t="s">
        <v>216</v>
      </c>
      <c r="E303" s="147" t="s">
        <v>216</v>
      </c>
      <c r="F303" s="147" t="s">
        <v>216</v>
      </c>
      <c r="G303" s="148" t="s">
        <v>216</v>
      </c>
    </row>
    <row r="304" customFormat="false" ht="12" hidden="false" customHeight="true" outlineLevel="0" collapsed="false">
      <c r="A304" s="158" t="s">
        <v>259</v>
      </c>
      <c r="B304" s="159" t="s">
        <v>276</v>
      </c>
      <c r="C304" s="160" t="s">
        <v>216</v>
      </c>
      <c r="D304" s="160" t="s">
        <v>216</v>
      </c>
      <c r="E304" s="160" t="s">
        <v>21</v>
      </c>
      <c r="F304" s="160" t="s">
        <v>21</v>
      </c>
      <c r="G304" s="161" t="s">
        <v>21</v>
      </c>
    </row>
    <row r="305" customFormat="false" ht="12" hidden="false" customHeight="true" outlineLevel="0" collapsed="false">
      <c r="A305" s="158"/>
      <c r="B305" s="152" t="s">
        <v>277</v>
      </c>
      <c r="C305" s="153" t="s">
        <v>216</v>
      </c>
      <c r="D305" s="153" t="s">
        <v>216</v>
      </c>
      <c r="E305" s="153" t="s">
        <v>21</v>
      </c>
      <c r="F305" s="153" t="s">
        <v>21</v>
      </c>
      <c r="G305" s="154" t="s">
        <v>21</v>
      </c>
    </row>
    <row r="306" customFormat="false" ht="12.75" hidden="false" customHeight="false" outlineLevel="0" collapsed="false">
      <c r="A306" s="162" t="s">
        <v>278</v>
      </c>
    </row>
    <row r="307" customFormat="false" ht="12.75" hidden="false" customHeight="false" outlineLevel="0" collapsed="false">
      <c r="A307" s="162"/>
    </row>
    <row r="308" customFormat="false" ht="12.75" hidden="false" customHeight="false" outlineLevel="0" collapsed="false">
      <c r="A308" s="163" t="s">
        <v>279</v>
      </c>
      <c r="B308" s="164"/>
      <c r="C308" s="165"/>
      <c r="D308" s="166"/>
      <c r="E308" s="166"/>
      <c r="F308" s="162"/>
      <c r="G308" s="166"/>
    </row>
    <row r="309" customFormat="false" ht="13.5" hidden="false" customHeight="false" outlineLevel="0" collapsed="false">
      <c r="A309" s="167" t="s">
        <v>280</v>
      </c>
      <c r="B309" s="168"/>
      <c r="C309" s="165"/>
      <c r="F309" s="169"/>
      <c r="G309" s="169"/>
    </row>
    <row r="310" customFormat="false" ht="12.75" hidden="false" customHeight="false" outlineLevel="0" collapsed="false">
      <c r="A310" s="170" t="s">
        <v>205</v>
      </c>
      <c r="B310" s="171" t="s">
        <v>281</v>
      </c>
      <c r="C310" s="172" t="s">
        <v>282</v>
      </c>
      <c r="D310" s="0"/>
      <c r="E310" s="0"/>
      <c r="F310" s="0"/>
      <c r="G310" s="0"/>
    </row>
    <row r="311" customFormat="false" ht="13.5" hidden="false" customHeight="false" outlineLevel="0" collapsed="false">
      <c r="A311" s="173" t="s">
        <v>209</v>
      </c>
      <c r="B311" s="174" t="s">
        <v>210</v>
      </c>
      <c r="C311" s="175" t="s">
        <v>211</v>
      </c>
      <c r="D311" s="0"/>
      <c r="E311" s="0"/>
      <c r="F311" s="0"/>
      <c r="G311" s="0"/>
    </row>
    <row r="312" customFormat="false" ht="13.5" hidden="false" customHeight="false" outlineLevel="0" collapsed="false">
      <c r="A312" s="176" t="n">
        <v>2.5</v>
      </c>
      <c r="B312" s="177" t="s">
        <v>283</v>
      </c>
      <c r="C312" s="178" t="n">
        <v>18800</v>
      </c>
      <c r="D312" s="0"/>
      <c r="E312" s="0"/>
      <c r="F312" s="0"/>
      <c r="G312" s="0"/>
    </row>
    <row r="313" customFormat="false" ht="13.5" hidden="false" customHeight="false" outlineLevel="0" collapsed="false">
      <c r="A313" s="176" t="n">
        <v>3.15</v>
      </c>
      <c r="B313" s="177" t="s">
        <v>284</v>
      </c>
      <c r="C313" s="178" t="n">
        <v>27660</v>
      </c>
      <c r="D313" s="0"/>
      <c r="E313" s="0"/>
      <c r="F313" s="0"/>
      <c r="G313" s="0"/>
    </row>
    <row r="314" customFormat="false" ht="12.75" hidden="false" customHeight="false" outlineLevel="0" collapsed="false">
      <c r="A314" s="176" t="n">
        <v>4</v>
      </c>
      <c r="B314" s="179" t="s">
        <v>285</v>
      </c>
      <c r="C314" s="180" t="n">
        <v>39955</v>
      </c>
      <c r="D314" s="0"/>
      <c r="E314" s="0"/>
      <c r="F314" s="0"/>
      <c r="G314" s="0"/>
    </row>
    <row r="315" customFormat="false" ht="13.5" hidden="false" customHeight="false" outlineLevel="0" collapsed="false">
      <c r="A315" s="176"/>
      <c r="B315" s="181" t="s">
        <v>229</v>
      </c>
      <c r="C315" s="182" t="n">
        <v>42040</v>
      </c>
      <c r="D315" s="0"/>
      <c r="E315" s="0"/>
      <c r="F315" s="0"/>
      <c r="G315" s="0"/>
    </row>
    <row r="316" customFormat="false" ht="12.75" hidden="false" customHeight="false" outlineLevel="0" collapsed="false">
      <c r="A316" s="176" t="n">
        <v>5</v>
      </c>
      <c r="B316" s="179" t="s">
        <v>241</v>
      </c>
      <c r="C316" s="183" t="n">
        <v>69165</v>
      </c>
      <c r="D316" s="0"/>
      <c r="E316" s="0"/>
      <c r="F316" s="0"/>
      <c r="G316" s="0"/>
    </row>
    <row r="317" customFormat="false" ht="12.75" hidden="false" customHeight="false" outlineLevel="0" collapsed="false">
      <c r="A317" s="176"/>
      <c r="B317" s="184" t="s">
        <v>269</v>
      </c>
      <c r="C317" s="185" t="n">
        <v>73935</v>
      </c>
      <c r="D317" s="0"/>
      <c r="E317" s="0"/>
      <c r="F317" s="0"/>
      <c r="G317" s="0"/>
    </row>
    <row r="318" customFormat="false" ht="13.5" hidden="false" customHeight="false" outlineLevel="0" collapsed="false">
      <c r="A318" s="176"/>
      <c r="B318" s="181" t="s">
        <v>246</v>
      </c>
      <c r="C318" s="182" t="n">
        <v>87450</v>
      </c>
      <c r="D318" s="0"/>
      <c r="E318" s="0"/>
      <c r="F318" s="0"/>
      <c r="G318" s="0"/>
    </row>
    <row r="320" customFormat="false" ht="12.75" hidden="false" customHeight="false" outlineLevel="0" collapsed="false">
      <c r="A320" s="186" t="s">
        <v>286</v>
      </c>
      <c r="B320" s="187"/>
      <c r="C320" s="187"/>
      <c r="D320" s="187"/>
      <c r="E320" s="0"/>
      <c r="F320" s="0"/>
      <c r="G320" s="0"/>
    </row>
    <row r="321" customFormat="false" ht="13.5" hidden="false" customHeight="false" outlineLevel="0" collapsed="false">
      <c r="A321" s="188" t="s">
        <v>287</v>
      </c>
      <c r="B321" s="187"/>
      <c r="C321" s="187"/>
      <c r="D321" s="187"/>
      <c r="E321" s="187"/>
      <c r="F321" s="187"/>
      <c r="G321" s="187"/>
    </row>
    <row r="322" customFormat="false" ht="12.75" hidden="false" customHeight="false" outlineLevel="0" collapsed="false">
      <c r="A322" s="110" t="s">
        <v>205</v>
      </c>
      <c r="B322" s="111" t="s">
        <v>206</v>
      </c>
      <c r="C322" s="111" t="s">
        <v>207</v>
      </c>
      <c r="D322" s="111"/>
      <c r="E322" s="112" t="s">
        <v>208</v>
      </c>
      <c r="F322" s="112"/>
      <c r="G322" s="112"/>
    </row>
    <row r="323" customFormat="false" ht="13.5" hidden="false" customHeight="false" outlineLevel="0" collapsed="false">
      <c r="A323" s="113" t="s">
        <v>209</v>
      </c>
      <c r="B323" s="114" t="s">
        <v>210</v>
      </c>
      <c r="C323" s="115" t="s">
        <v>211</v>
      </c>
      <c r="D323" s="115" t="s">
        <v>288</v>
      </c>
      <c r="E323" s="115" t="s">
        <v>213</v>
      </c>
      <c r="F323" s="115" t="s">
        <v>214</v>
      </c>
      <c r="G323" s="116" t="s">
        <v>288</v>
      </c>
    </row>
    <row r="324" customFormat="false" ht="13.5" hidden="false" customHeight="false" outlineLevel="0" collapsed="false">
      <c r="A324" s="189" t="n">
        <v>2.5</v>
      </c>
      <c r="B324" s="190" t="s">
        <v>289</v>
      </c>
      <c r="C324" s="191" t="n">
        <v>12080</v>
      </c>
      <c r="D324" s="191" t="s">
        <v>216</v>
      </c>
      <c r="E324" s="191" t="n">
        <v>15610</v>
      </c>
      <c r="F324" s="191" t="s">
        <v>216</v>
      </c>
      <c r="G324" s="192" t="s">
        <v>216</v>
      </c>
    </row>
    <row r="325" customFormat="false" ht="12.75" hidden="false" customHeight="false" outlineLevel="0" collapsed="false">
      <c r="A325" s="189" t="n">
        <v>3.15</v>
      </c>
      <c r="B325" s="193" t="s">
        <v>290</v>
      </c>
      <c r="C325" s="194" t="n">
        <v>12420</v>
      </c>
      <c r="D325" s="194" t="s">
        <v>216</v>
      </c>
      <c r="E325" s="194" t="n">
        <v>16290</v>
      </c>
      <c r="F325" s="194" t="s">
        <v>216</v>
      </c>
      <c r="G325" s="195" t="s">
        <v>216</v>
      </c>
    </row>
    <row r="326" customFormat="false" ht="13.5" hidden="false" customHeight="false" outlineLevel="0" collapsed="false">
      <c r="A326" s="189"/>
      <c r="B326" s="196" t="s">
        <v>291</v>
      </c>
      <c r="C326" s="197" t="n">
        <v>14390</v>
      </c>
      <c r="D326" s="197" t="s">
        <v>216</v>
      </c>
      <c r="E326" s="197" t="n">
        <v>19680</v>
      </c>
      <c r="F326" s="197" t="s">
        <v>216</v>
      </c>
      <c r="G326" s="198" t="s">
        <v>216</v>
      </c>
    </row>
    <row r="327" customFormat="false" ht="12.75" hidden="false" customHeight="false" outlineLevel="0" collapsed="false">
      <c r="A327" s="189" t="n">
        <v>4</v>
      </c>
      <c r="B327" s="193" t="s">
        <v>292</v>
      </c>
      <c r="C327" s="194" t="n">
        <v>14930</v>
      </c>
      <c r="D327" s="194" t="s">
        <v>216</v>
      </c>
      <c r="E327" s="194" t="n">
        <v>24430</v>
      </c>
      <c r="F327" s="194" t="s">
        <v>216</v>
      </c>
      <c r="G327" s="195" t="s">
        <v>216</v>
      </c>
    </row>
    <row r="328" customFormat="false" ht="13.5" hidden="false" customHeight="false" outlineLevel="0" collapsed="false">
      <c r="A328" s="189"/>
      <c r="B328" s="196" t="s">
        <v>270</v>
      </c>
      <c r="C328" s="197" t="n">
        <v>21712</v>
      </c>
      <c r="D328" s="197" t="s">
        <v>216</v>
      </c>
      <c r="E328" s="197" t="n">
        <v>33930</v>
      </c>
      <c r="F328" s="197" t="s">
        <v>216</v>
      </c>
      <c r="G328" s="198" t="s">
        <v>216</v>
      </c>
    </row>
    <row r="329" customFormat="false" ht="12.75" hidden="false" customHeight="false" outlineLevel="0" collapsed="false">
      <c r="A329" s="189" t="n">
        <v>5</v>
      </c>
      <c r="B329" s="193" t="s">
        <v>293</v>
      </c>
      <c r="C329" s="194" t="n">
        <v>27140</v>
      </c>
      <c r="D329" s="194" t="s">
        <v>216</v>
      </c>
      <c r="E329" s="194" t="n">
        <v>36640</v>
      </c>
      <c r="F329" s="194" t="s">
        <v>216</v>
      </c>
      <c r="G329" s="195" t="s">
        <v>216</v>
      </c>
    </row>
    <row r="330" customFormat="false" ht="12.75" hidden="false" customHeight="false" outlineLevel="0" collapsed="false">
      <c r="A330" s="189"/>
      <c r="B330" s="199" t="s">
        <v>239</v>
      </c>
      <c r="C330" s="200" t="n">
        <v>40710</v>
      </c>
      <c r="D330" s="200" t="s">
        <v>216</v>
      </c>
      <c r="E330" s="200" t="n">
        <v>63780</v>
      </c>
      <c r="F330" s="200" t="s">
        <v>216</v>
      </c>
      <c r="G330" s="201" t="s">
        <v>216</v>
      </c>
    </row>
    <row r="331" customFormat="false" ht="13.5" hidden="false" customHeight="false" outlineLevel="0" collapsed="false">
      <c r="A331" s="189"/>
      <c r="B331" s="196" t="s">
        <v>240</v>
      </c>
      <c r="C331" s="197" t="n">
        <v>43424</v>
      </c>
      <c r="D331" s="197" t="s">
        <v>216</v>
      </c>
      <c r="E331" s="197" t="n">
        <v>66500</v>
      </c>
      <c r="F331" s="197" t="s">
        <v>216</v>
      </c>
      <c r="G331" s="198" t="s">
        <v>216</v>
      </c>
    </row>
    <row r="332" customFormat="false" ht="12.75" hidden="false" customHeight="false" outlineLevel="0" collapsed="false">
      <c r="A332" s="189" t="s">
        <v>231</v>
      </c>
      <c r="B332" s="193" t="s">
        <v>294</v>
      </c>
      <c r="C332" s="194" t="n">
        <v>42070</v>
      </c>
      <c r="D332" s="194" t="s">
        <v>216</v>
      </c>
      <c r="E332" s="194" t="s">
        <v>21</v>
      </c>
      <c r="F332" s="194" t="s">
        <v>21</v>
      </c>
      <c r="G332" s="195" t="s">
        <v>21</v>
      </c>
    </row>
    <row r="333" customFormat="false" ht="12.75" hidden="false" customHeight="false" outlineLevel="0" collapsed="false">
      <c r="A333" s="189"/>
      <c r="B333" s="199" t="s">
        <v>295</v>
      </c>
      <c r="C333" s="200" t="n">
        <v>46140</v>
      </c>
      <c r="D333" s="200" t="s">
        <v>216</v>
      </c>
      <c r="E333" s="200" t="s">
        <v>21</v>
      </c>
      <c r="F333" s="200" t="s">
        <v>21</v>
      </c>
      <c r="G333" s="201" t="s">
        <v>21</v>
      </c>
    </row>
    <row r="334" customFormat="false" ht="13.5" hidden="false" customHeight="false" outlineLevel="0" collapsed="false">
      <c r="A334" s="189"/>
      <c r="B334" s="196" t="s">
        <v>274</v>
      </c>
      <c r="C334" s="197" t="n">
        <v>54010</v>
      </c>
      <c r="D334" s="197" t="s">
        <v>216</v>
      </c>
      <c r="E334" s="197" t="s">
        <v>21</v>
      </c>
      <c r="F334" s="197" t="s">
        <v>21</v>
      </c>
      <c r="G334" s="198" t="s">
        <v>21</v>
      </c>
    </row>
    <row r="335" customFormat="false" ht="12.75" hidden="false" customHeight="false" outlineLevel="0" collapsed="false">
      <c r="A335" s="189" t="n">
        <v>6.3</v>
      </c>
      <c r="B335" s="193" t="s">
        <v>296</v>
      </c>
      <c r="C335" s="202" t="n">
        <v>41860</v>
      </c>
      <c r="D335" s="202" t="s">
        <v>216</v>
      </c>
      <c r="E335" s="202" t="n">
        <v>55660</v>
      </c>
      <c r="F335" s="202" t="s">
        <v>216</v>
      </c>
      <c r="G335" s="203" t="s">
        <v>216</v>
      </c>
    </row>
    <row r="336" customFormat="false" ht="12.75" hidden="false" customHeight="false" outlineLevel="0" collapsed="false">
      <c r="A336" s="189"/>
      <c r="B336" s="199" t="s">
        <v>297</v>
      </c>
      <c r="C336" s="204" t="n">
        <v>44160</v>
      </c>
      <c r="D336" s="204" t="s">
        <v>216</v>
      </c>
      <c r="E336" s="204" t="n">
        <v>64860</v>
      </c>
      <c r="F336" s="204" t="s">
        <v>216</v>
      </c>
      <c r="G336" s="205" t="s">
        <v>216</v>
      </c>
    </row>
    <row r="337" customFormat="false" ht="13.5" hidden="false" customHeight="false" outlineLevel="0" collapsed="false">
      <c r="A337" s="189"/>
      <c r="B337" s="196" t="s">
        <v>298</v>
      </c>
      <c r="C337" s="206" t="s">
        <v>216</v>
      </c>
      <c r="D337" s="206" t="s">
        <v>216</v>
      </c>
      <c r="E337" s="206" t="s">
        <v>216</v>
      </c>
      <c r="F337" s="206" t="s">
        <v>216</v>
      </c>
      <c r="G337" s="207" t="s">
        <v>216</v>
      </c>
    </row>
    <row r="338" customFormat="false" ht="12.75" hidden="false" customHeight="false" outlineLevel="0" collapsed="false">
      <c r="A338" s="189" t="s">
        <v>237</v>
      </c>
      <c r="B338" s="193" t="s">
        <v>299</v>
      </c>
      <c r="C338" s="194" t="n">
        <v>58700</v>
      </c>
      <c r="D338" s="194" t="s">
        <v>216</v>
      </c>
      <c r="E338" s="194" t="s">
        <v>21</v>
      </c>
      <c r="F338" s="194" t="s">
        <v>21</v>
      </c>
      <c r="G338" s="195" t="s">
        <v>21</v>
      </c>
    </row>
    <row r="339" customFormat="false" ht="12.75" hidden="false" customHeight="false" outlineLevel="0" collapsed="false">
      <c r="A339" s="189"/>
      <c r="B339" s="199" t="s">
        <v>229</v>
      </c>
      <c r="C339" s="200" t="n">
        <v>60570</v>
      </c>
      <c r="D339" s="200" t="s">
        <v>216</v>
      </c>
      <c r="E339" s="200" t="s">
        <v>21</v>
      </c>
      <c r="F339" s="200" t="s">
        <v>21</v>
      </c>
      <c r="G339" s="201" t="s">
        <v>21</v>
      </c>
    </row>
    <row r="340" customFormat="false" ht="12.75" hidden="false" customHeight="false" outlineLevel="0" collapsed="false">
      <c r="A340" s="189"/>
      <c r="B340" s="199" t="s">
        <v>239</v>
      </c>
      <c r="C340" s="200" t="n">
        <v>63080</v>
      </c>
      <c r="D340" s="200" t="s">
        <v>216</v>
      </c>
      <c r="E340" s="200" t="s">
        <v>21</v>
      </c>
      <c r="F340" s="200" t="s">
        <v>21</v>
      </c>
      <c r="G340" s="201" t="s">
        <v>21</v>
      </c>
    </row>
    <row r="341" customFormat="false" ht="12.75" hidden="false" customHeight="false" outlineLevel="0" collapsed="false">
      <c r="A341" s="189"/>
      <c r="B341" s="208" t="s">
        <v>240</v>
      </c>
      <c r="C341" s="209" t="n">
        <v>75040</v>
      </c>
      <c r="D341" s="197" t="s">
        <v>216</v>
      </c>
      <c r="E341" s="209" t="s">
        <v>21</v>
      </c>
      <c r="F341" s="209" t="s">
        <v>21</v>
      </c>
      <c r="G341" s="210" t="s">
        <v>21</v>
      </c>
    </row>
    <row r="342" customFormat="false" ht="13.5" hidden="false" customHeight="false" outlineLevel="0" collapsed="false">
      <c r="A342" s="189"/>
      <c r="B342" s="196" t="s">
        <v>241</v>
      </c>
      <c r="C342" s="197" t="n">
        <v>76360</v>
      </c>
      <c r="D342" s="197"/>
      <c r="E342" s="197" t="s">
        <v>21</v>
      </c>
      <c r="F342" s="197" t="s">
        <v>21</v>
      </c>
      <c r="G342" s="198" t="s">
        <v>21</v>
      </c>
    </row>
    <row r="343" customFormat="false" ht="12.75" hidden="false" customHeight="false" outlineLevel="0" collapsed="false">
      <c r="A343" s="189" t="n">
        <v>8</v>
      </c>
      <c r="B343" s="193" t="s">
        <v>300</v>
      </c>
      <c r="C343" s="204" t="n">
        <v>69230</v>
      </c>
      <c r="D343" s="202" t="s">
        <v>216</v>
      </c>
      <c r="E343" s="202" t="n">
        <v>95450</v>
      </c>
      <c r="F343" s="202" t="s">
        <v>216</v>
      </c>
      <c r="G343" s="203" t="s">
        <v>216</v>
      </c>
    </row>
    <row r="344" customFormat="false" ht="12.75" hidden="false" customHeight="false" outlineLevel="0" collapsed="false">
      <c r="A344" s="189"/>
      <c r="B344" s="199" t="s">
        <v>222</v>
      </c>
      <c r="C344" s="204" t="n">
        <v>77280</v>
      </c>
      <c r="D344" s="204" t="s">
        <v>216</v>
      </c>
      <c r="E344" s="204" t="n">
        <v>109250</v>
      </c>
      <c r="F344" s="204" t="s">
        <v>216</v>
      </c>
      <c r="G344" s="205" t="s">
        <v>216</v>
      </c>
    </row>
    <row r="345" customFormat="false" ht="12.75" hidden="false" customHeight="false" outlineLevel="0" collapsed="false">
      <c r="A345" s="189"/>
      <c r="B345" s="199" t="s">
        <v>301</v>
      </c>
      <c r="C345" s="204" t="n">
        <v>81880</v>
      </c>
      <c r="D345" s="204" t="s">
        <v>216</v>
      </c>
      <c r="E345" s="204" t="n">
        <v>113850</v>
      </c>
      <c r="F345" s="204" t="s">
        <v>216</v>
      </c>
      <c r="G345" s="205" t="s">
        <v>216</v>
      </c>
    </row>
    <row r="346" customFormat="false" ht="13.5" hidden="false" customHeight="false" outlineLevel="0" collapsed="false">
      <c r="A346" s="189"/>
      <c r="B346" s="196" t="s">
        <v>223</v>
      </c>
      <c r="C346" s="206" t="n">
        <v>88760</v>
      </c>
      <c r="D346" s="206" t="s">
        <v>216</v>
      </c>
      <c r="E346" s="206" t="n">
        <v>119600</v>
      </c>
      <c r="F346" s="206" t="s">
        <v>216</v>
      </c>
      <c r="G346" s="207" t="s">
        <v>216</v>
      </c>
    </row>
    <row r="347" customFormat="false" ht="12.75" hidden="false" customHeight="false" outlineLevel="0" collapsed="false">
      <c r="A347" s="189" t="s">
        <v>244</v>
      </c>
      <c r="B347" s="193" t="s">
        <v>302</v>
      </c>
      <c r="C347" s="194" t="n">
        <v>89530</v>
      </c>
      <c r="D347" s="194" t="s">
        <v>216</v>
      </c>
      <c r="E347" s="194" t="s">
        <v>21</v>
      </c>
      <c r="F347" s="194" t="s">
        <v>21</v>
      </c>
      <c r="G347" s="195" t="s">
        <v>21</v>
      </c>
    </row>
    <row r="348" customFormat="false" ht="12.75" hidden="false" customHeight="false" outlineLevel="0" collapsed="false">
      <c r="A348" s="189"/>
      <c r="B348" s="199" t="s">
        <v>301</v>
      </c>
      <c r="C348" s="194"/>
      <c r="D348" s="200" t="s">
        <v>216</v>
      </c>
      <c r="E348" s="200" t="s">
        <v>21</v>
      </c>
      <c r="F348" s="200" t="s">
        <v>21</v>
      </c>
      <c r="G348" s="201" t="s">
        <v>21</v>
      </c>
    </row>
    <row r="349" customFormat="false" ht="12.75" hidden="false" customHeight="false" outlineLevel="0" collapsed="false">
      <c r="A349" s="189"/>
      <c r="B349" s="199" t="s">
        <v>223</v>
      </c>
      <c r="C349" s="200" t="n">
        <v>105890</v>
      </c>
      <c r="D349" s="200" t="s">
        <v>216</v>
      </c>
      <c r="E349" s="200" t="s">
        <v>21</v>
      </c>
      <c r="F349" s="200" t="s">
        <v>21</v>
      </c>
      <c r="G349" s="201" t="s">
        <v>21</v>
      </c>
    </row>
    <row r="350" customFormat="false" ht="12.75" hidden="false" customHeight="false" outlineLevel="0" collapsed="false">
      <c r="A350" s="189"/>
      <c r="B350" s="199" t="s">
        <v>249</v>
      </c>
      <c r="C350" s="200"/>
      <c r="D350" s="200" t="s">
        <v>216</v>
      </c>
      <c r="E350" s="200" t="s">
        <v>21</v>
      </c>
      <c r="F350" s="200" t="s">
        <v>21</v>
      </c>
      <c r="G350" s="201" t="s">
        <v>21</v>
      </c>
    </row>
    <row r="351" customFormat="false" ht="13.5" hidden="false" customHeight="false" outlineLevel="0" collapsed="false">
      <c r="A351" s="189"/>
      <c r="B351" s="196" t="s">
        <v>247</v>
      </c>
      <c r="C351" s="197" t="n">
        <v>112320</v>
      </c>
      <c r="D351" s="197" t="s">
        <v>216</v>
      </c>
      <c r="E351" s="197" t="s">
        <v>21</v>
      </c>
      <c r="F351" s="197" t="s">
        <v>21</v>
      </c>
      <c r="G351" s="198" t="s">
        <v>21</v>
      </c>
    </row>
    <row r="352" customFormat="false" ht="12.75" hidden="false" customHeight="false" outlineLevel="0" collapsed="false">
      <c r="A352" s="189" t="n">
        <v>10</v>
      </c>
      <c r="B352" s="193" t="s">
        <v>303</v>
      </c>
      <c r="C352" s="211" t="n">
        <v>172500</v>
      </c>
      <c r="D352" s="212" t="s">
        <v>216</v>
      </c>
      <c r="E352" s="212" t="s">
        <v>216</v>
      </c>
      <c r="F352" s="212" t="s">
        <v>216</v>
      </c>
      <c r="G352" s="213" t="s">
        <v>216</v>
      </c>
    </row>
    <row r="353" customFormat="false" ht="12.75" hidden="false" customHeight="false" outlineLevel="0" collapsed="false">
      <c r="A353" s="189"/>
      <c r="B353" s="199" t="s">
        <v>304</v>
      </c>
      <c r="C353" s="214" t="n">
        <v>172500</v>
      </c>
      <c r="D353" s="214" t="s">
        <v>216</v>
      </c>
      <c r="E353" s="214" t="s">
        <v>216</v>
      </c>
      <c r="F353" s="214" t="s">
        <v>216</v>
      </c>
      <c r="G353" s="215" t="s">
        <v>216</v>
      </c>
    </row>
    <row r="354" customFormat="false" ht="12.75" hidden="false" customHeight="false" outlineLevel="0" collapsed="false">
      <c r="A354" s="189"/>
      <c r="B354" s="199" t="s">
        <v>257</v>
      </c>
      <c r="C354" s="214" t="n">
        <v>178800</v>
      </c>
      <c r="D354" s="214" t="s">
        <v>216</v>
      </c>
      <c r="E354" s="214" t="s">
        <v>216</v>
      </c>
      <c r="F354" s="214" t="s">
        <v>216</v>
      </c>
      <c r="G354" s="215" t="s">
        <v>216</v>
      </c>
    </row>
    <row r="355" customFormat="false" ht="13.5" hidden="false" customHeight="false" outlineLevel="0" collapsed="false">
      <c r="A355" s="189"/>
      <c r="B355" s="196" t="s">
        <v>258</v>
      </c>
      <c r="C355" s="216" t="s">
        <v>216</v>
      </c>
      <c r="D355" s="216" t="s">
        <v>216</v>
      </c>
      <c r="E355" s="216" t="s">
        <v>216</v>
      </c>
      <c r="F355" s="216" t="s">
        <v>216</v>
      </c>
      <c r="G355" s="217" t="s">
        <v>216</v>
      </c>
    </row>
    <row r="356" customFormat="false" ht="12.75" hidden="false" customHeight="false" outlineLevel="0" collapsed="false">
      <c r="A356" s="189" t="s">
        <v>250</v>
      </c>
      <c r="B356" s="193" t="s">
        <v>305</v>
      </c>
      <c r="C356" s="212" t="n">
        <v>189750</v>
      </c>
      <c r="D356" s="212" t="s">
        <v>216</v>
      </c>
      <c r="E356" s="212" t="s">
        <v>21</v>
      </c>
      <c r="F356" s="212" t="s">
        <v>21</v>
      </c>
      <c r="G356" s="213" t="s">
        <v>21</v>
      </c>
    </row>
    <row r="357" customFormat="false" ht="12.75" hidden="false" customHeight="false" outlineLevel="0" collapsed="false">
      <c r="A357" s="189"/>
      <c r="B357" s="199" t="s">
        <v>306</v>
      </c>
      <c r="C357" s="214" t="n">
        <v>204750</v>
      </c>
      <c r="D357" s="214" t="s">
        <v>216</v>
      </c>
      <c r="E357" s="214" t="s">
        <v>21</v>
      </c>
      <c r="F357" s="214" t="s">
        <v>21</v>
      </c>
      <c r="G357" s="215" t="s">
        <v>21</v>
      </c>
    </row>
    <row r="358" customFormat="false" ht="13.5" hidden="false" customHeight="false" outlineLevel="0" collapsed="false">
      <c r="A358" s="189"/>
      <c r="B358" s="196" t="s">
        <v>277</v>
      </c>
      <c r="C358" s="216" t="n">
        <v>235000</v>
      </c>
      <c r="D358" s="216" t="s">
        <v>216</v>
      </c>
      <c r="E358" s="216" t="s">
        <v>21</v>
      </c>
      <c r="F358" s="216" t="s">
        <v>21</v>
      </c>
      <c r="G358" s="217" t="s">
        <v>21</v>
      </c>
    </row>
    <row r="359" customFormat="false" ht="12.75" hidden="false" customHeight="false" outlineLevel="0" collapsed="false">
      <c r="A359" s="189" t="n">
        <v>12.5</v>
      </c>
      <c r="B359" s="193" t="s">
        <v>307</v>
      </c>
      <c r="C359" s="212" t="n">
        <v>356500</v>
      </c>
      <c r="D359" s="212" t="s">
        <v>216</v>
      </c>
      <c r="E359" s="212" t="s">
        <v>216</v>
      </c>
      <c r="F359" s="212" t="s">
        <v>216</v>
      </c>
      <c r="G359" s="213" t="s">
        <v>216</v>
      </c>
    </row>
    <row r="360" customFormat="false" ht="13.5" hidden="false" customHeight="false" outlineLevel="0" collapsed="false">
      <c r="A360" s="189"/>
      <c r="B360" s="196" t="s">
        <v>308</v>
      </c>
      <c r="C360" s="216" t="s">
        <v>216</v>
      </c>
      <c r="D360" s="216" t="s">
        <v>216</v>
      </c>
      <c r="E360" s="216" t="s">
        <v>216</v>
      </c>
      <c r="F360" s="216" t="s">
        <v>216</v>
      </c>
      <c r="G360" s="217" t="s">
        <v>216</v>
      </c>
    </row>
    <row r="361" customFormat="false" ht="12.75" hidden="false" customHeight="false" outlineLevel="0" collapsed="false">
      <c r="A361" s="218" t="s">
        <v>259</v>
      </c>
      <c r="B361" s="219" t="s">
        <v>309</v>
      </c>
      <c r="C361" s="220" t="n">
        <v>402500</v>
      </c>
      <c r="D361" s="220" t="s">
        <v>216</v>
      </c>
      <c r="E361" s="220" t="s">
        <v>21</v>
      </c>
      <c r="F361" s="220" t="s">
        <v>21</v>
      </c>
      <c r="G361" s="221" t="s">
        <v>21</v>
      </c>
    </row>
    <row r="362" customFormat="false" ht="12.75" hidden="false" customHeight="false" outlineLevel="0" collapsed="false">
      <c r="A362" s="218"/>
      <c r="B362" s="199" t="s">
        <v>310</v>
      </c>
      <c r="C362" s="214" t="s">
        <v>216</v>
      </c>
      <c r="D362" s="214" t="s">
        <v>216</v>
      </c>
      <c r="E362" s="214" t="s">
        <v>21</v>
      </c>
      <c r="F362" s="214" t="s">
        <v>21</v>
      </c>
      <c r="G362" s="215" t="s">
        <v>21</v>
      </c>
    </row>
    <row r="363" customFormat="false" ht="13.5" hidden="false" customHeight="false" outlineLevel="0" collapsed="false">
      <c r="A363" s="218"/>
      <c r="B363" s="196" t="s">
        <v>311</v>
      </c>
      <c r="C363" s="216" t="s">
        <v>216</v>
      </c>
      <c r="D363" s="216" t="s">
        <v>216</v>
      </c>
      <c r="E363" s="216" t="s">
        <v>21</v>
      </c>
      <c r="F363" s="216" t="s">
        <v>21</v>
      </c>
      <c r="G363" s="217" t="s">
        <v>21</v>
      </c>
    </row>
    <row r="364" customFormat="false" ht="12.75" hidden="false" customHeight="false" outlineLevel="0" collapsed="false">
      <c r="A364" s="222" t="s">
        <v>278</v>
      </c>
      <c r="B364" s="223"/>
      <c r="C364" s="223"/>
      <c r="D364" s="223"/>
      <c r="E364" s="223"/>
      <c r="F364" s="223"/>
      <c r="G364" s="223"/>
    </row>
  </sheetData>
  <mergeCells count="107">
    <mergeCell ref="G1:I1"/>
    <mergeCell ref="A2:I2"/>
    <mergeCell ref="A3:A4"/>
    <mergeCell ref="B3:B4"/>
    <mergeCell ref="C3:D3"/>
    <mergeCell ref="E3:G3"/>
    <mergeCell ref="H3:I3"/>
    <mergeCell ref="A5:A11"/>
    <mergeCell ref="A12:A17"/>
    <mergeCell ref="A18:A23"/>
    <mergeCell ref="A24:A31"/>
    <mergeCell ref="A32:A40"/>
    <mergeCell ref="A41:A50"/>
    <mergeCell ref="A51:A60"/>
    <mergeCell ref="A61:A66"/>
    <mergeCell ref="A68:I68"/>
    <mergeCell ref="A69:A70"/>
    <mergeCell ref="B69:B70"/>
    <mergeCell ref="C69:D69"/>
    <mergeCell ref="E69:G69"/>
    <mergeCell ref="H69:I69"/>
    <mergeCell ref="A71:A75"/>
    <mergeCell ref="A76:A79"/>
    <mergeCell ref="A80:A84"/>
    <mergeCell ref="A86:I86"/>
    <mergeCell ref="A87:A88"/>
    <mergeCell ref="B87:B88"/>
    <mergeCell ref="C87:D87"/>
    <mergeCell ref="E87:G87"/>
    <mergeCell ref="H87:I87"/>
    <mergeCell ref="A89:A94"/>
    <mergeCell ref="A95:A100"/>
    <mergeCell ref="A101:A110"/>
    <mergeCell ref="A111:A118"/>
    <mergeCell ref="A119:A126"/>
    <mergeCell ref="A128:A136"/>
    <mergeCell ref="A137:A144"/>
    <mergeCell ref="A145:A150"/>
    <mergeCell ref="A151:A153"/>
    <mergeCell ref="A154:A157"/>
    <mergeCell ref="A158:A163"/>
    <mergeCell ref="A164:A173"/>
    <mergeCell ref="A174:A179"/>
    <mergeCell ref="A180:A183"/>
    <mergeCell ref="A185:I185"/>
    <mergeCell ref="A186:A187"/>
    <mergeCell ref="B186:B187"/>
    <mergeCell ref="C186:D186"/>
    <mergeCell ref="E186:G186"/>
    <mergeCell ref="H186:I186"/>
    <mergeCell ref="A188:A193"/>
    <mergeCell ref="A194:A200"/>
    <mergeCell ref="A201:A209"/>
    <mergeCell ref="A210:A215"/>
    <mergeCell ref="A216:A223"/>
    <mergeCell ref="A224:A227"/>
    <mergeCell ref="A229:G229"/>
    <mergeCell ref="A230:G230"/>
    <mergeCell ref="C231:D231"/>
    <mergeCell ref="E231:G231"/>
    <mergeCell ref="A233:A234"/>
    <mergeCell ref="A237:A239"/>
    <mergeCell ref="A240:A241"/>
    <mergeCell ref="A243:G243"/>
    <mergeCell ref="C244:D244"/>
    <mergeCell ref="E244:G244"/>
    <mergeCell ref="A246:A247"/>
    <mergeCell ref="A248:A249"/>
    <mergeCell ref="A250:A251"/>
    <mergeCell ref="A252:A253"/>
    <mergeCell ref="A254:A257"/>
    <mergeCell ref="A258:A262"/>
    <mergeCell ref="A263:A264"/>
    <mergeCell ref="A265:A268"/>
    <mergeCell ref="A269:A270"/>
    <mergeCell ref="A271:A275"/>
    <mergeCell ref="A276:A278"/>
    <mergeCell ref="A281:G281"/>
    <mergeCell ref="C282:D282"/>
    <mergeCell ref="E282:G282"/>
    <mergeCell ref="A285:A286"/>
    <mergeCell ref="A287:A289"/>
    <mergeCell ref="A290:A291"/>
    <mergeCell ref="A292:A295"/>
    <mergeCell ref="A296:A298"/>
    <mergeCell ref="A299:A300"/>
    <mergeCell ref="A301:A302"/>
    <mergeCell ref="A304:A305"/>
    <mergeCell ref="A314:A315"/>
    <mergeCell ref="A316:A318"/>
    <mergeCell ref="C322:D322"/>
    <mergeCell ref="E322:G322"/>
    <mergeCell ref="A325:A326"/>
    <mergeCell ref="A327:A328"/>
    <mergeCell ref="A329:A331"/>
    <mergeCell ref="A332:A334"/>
    <mergeCell ref="A335:A337"/>
    <mergeCell ref="A338:A342"/>
    <mergeCell ref="D341:D342"/>
    <mergeCell ref="A343:A346"/>
    <mergeCell ref="A347:A351"/>
    <mergeCell ref="C347:C348"/>
    <mergeCell ref="C349:C350"/>
    <mergeCell ref="A352:A355"/>
    <mergeCell ref="A356:A358"/>
    <mergeCell ref="A359:A360"/>
    <mergeCell ref="A361:A363"/>
  </mergeCells>
  <hyperlinks>
    <hyperlink ref="G1" location="Содержание!A1" display="вернуться в содержание"/>
  </hyperlinks>
  <printOptions headings="false" gridLines="false" gridLinesSet="true" horizontalCentered="false" verticalCentered="false"/>
  <pageMargins left="0.7875" right="0.511805555555556" top="0.984027777777778" bottom="0.511805555555556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(846) 341-43-34, 341-43-58, 341-56-87</oddHeader>
    <oddFooter/>
  </headerFooter>
  <rowBreaks count="5" manualBreakCount="5">
    <brk id="66" man="true" max="16383" min="0"/>
    <brk id="126" man="true" max="16383" min="0"/>
    <brk id="183" man="true" max="16383" min="0"/>
    <brk id="242" man="true" max="16383" min="0"/>
    <brk id="30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56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0.99"/>
    <col collapsed="false" customWidth="true" hidden="false" outlineLevel="0" max="6" min="6" style="0" width="11.7"/>
    <col collapsed="false" customWidth="true" hidden="false" outlineLevel="0" max="7" min="7" style="0" width="16.56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0" min="10" style="0" width="11.28"/>
  </cols>
  <sheetData>
    <row r="1" customFormat="false" ht="15" hidden="false" customHeight="true" outlineLevel="0" collapsed="false">
      <c r="H1" s="573" t="s">
        <v>46</v>
      </c>
      <c r="I1" s="573"/>
      <c r="J1" s="573"/>
    </row>
    <row r="2" customFormat="false" ht="40.5" hidden="false" customHeight="true" outlineLevel="0" collapsed="false">
      <c r="A2" s="1580" t="s">
        <v>2369</v>
      </c>
      <c r="B2" s="1581" t="s">
        <v>2370</v>
      </c>
      <c r="C2" s="1582" t="s">
        <v>2371</v>
      </c>
      <c r="D2" s="1583" t="s">
        <v>2372</v>
      </c>
      <c r="F2" s="1584" t="s">
        <v>2369</v>
      </c>
      <c r="G2" s="1585" t="s">
        <v>2370</v>
      </c>
      <c r="H2" s="1586" t="s">
        <v>2371</v>
      </c>
      <c r="I2" s="1587" t="s">
        <v>2372</v>
      </c>
      <c r="J2" s="1588" t="s">
        <v>2373</v>
      </c>
    </row>
    <row r="3" customFormat="false" ht="12.75" hidden="false" customHeight="true" outlineLevel="0" collapsed="false">
      <c r="A3" s="1589" t="s">
        <v>2374</v>
      </c>
      <c r="B3" s="1590" t="s">
        <v>2375</v>
      </c>
      <c r="C3" s="1591" t="n">
        <v>770</v>
      </c>
      <c r="D3" s="1592" t="n">
        <v>3800</v>
      </c>
      <c r="F3" s="1593" t="s">
        <v>2376</v>
      </c>
      <c r="G3" s="439" t="s">
        <v>2377</v>
      </c>
      <c r="H3" s="1594" t="n">
        <v>1030</v>
      </c>
      <c r="I3" s="1595" t="n">
        <v>16700</v>
      </c>
      <c r="J3" s="1596"/>
    </row>
    <row r="4" customFormat="false" ht="12.75" hidden="false" customHeight="false" outlineLevel="0" collapsed="false">
      <c r="A4" s="1589"/>
      <c r="B4" s="1590" t="s">
        <v>2378</v>
      </c>
      <c r="C4" s="1591" t="n">
        <v>770</v>
      </c>
      <c r="D4" s="1597" t="n">
        <v>4100</v>
      </c>
      <c r="F4" s="1593"/>
      <c r="G4" s="1590" t="s">
        <v>2379</v>
      </c>
      <c r="H4" s="1598" t="n">
        <v>1030</v>
      </c>
      <c r="I4" s="1599" t="n">
        <v>17400</v>
      </c>
      <c r="J4" s="1600"/>
    </row>
    <row r="5" customFormat="false" ht="12.75" hidden="false" customHeight="true" outlineLevel="0" collapsed="false">
      <c r="A5" s="1589"/>
      <c r="B5" s="1590" t="s">
        <v>2380</v>
      </c>
      <c r="C5" s="1591" t="n">
        <v>770</v>
      </c>
      <c r="D5" s="1597" t="n">
        <v>5650</v>
      </c>
      <c r="F5" s="1593"/>
      <c r="G5" s="1590" t="s">
        <v>2381</v>
      </c>
      <c r="H5" s="1598" t="n">
        <v>1030</v>
      </c>
      <c r="I5" s="1599" t="n">
        <v>18200</v>
      </c>
      <c r="J5" s="1600"/>
    </row>
    <row r="6" customFormat="false" ht="12.75" hidden="false" customHeight="false" outlineLevel="0" collapsed="false">
      <c r="A6" s="1589"/>
      <c r="B6" s="1590" t="s">
        <v>2382</v>
      </c>
      <c r="C6" s="1591" t="n">
        <v>770</v>
      </c>
      <c r="D6" s="1597" t="n">
        <v>7600</v>
      </c>
      <c r="F6" s="1593"/>
      <c r="G6" s="1590" t="s">
        <v>2383</v>
      </c>
      <c r="H6" s="1598" t="n">
        <v>1500</v>
      </c>
      <c r="I6" s="1599" t="n">
        <v>21750</v>
      </c>
      <c r="J6" s="1600"/>
    </row>
    <row r="7" customFormat="false" ht="12.75" hidden="false" customHeight="false" outlineLevel="0" collapsed="false">
      <c r="A7" s="1589"/>
      <c r="B7" s="1590" t="s">
        <v>2384</v>
      </c>
      <c r="C7" s="1591" t="n">
        <v>770</v>
      </c>
      <c r="D7" s="1597" t="n">
        <v>7700</v>
      </c>
      <c r="F7" s="1593"/>
      <c r="G7" s="1590" t="s">
        <v>2385</v>
      </c>
      <c r="H7" s="1598" t="n">
        <v>1500</v>
      </c>
      <c r="I7" s="1599" t="n">
        <v>24000</v>
      </c>
      <c r="J7" s="1600"/>
    </row>
    <row r="8" customFormat="false" ht="12.75" hidden="false" customHeight="false" outlineLevel="0" collapsed="false">
      <c r="A8" s="1589"/>
      <c r="B8" s="1590" t="s">
        <v>2386</v>
      </c>
      <c r="C8" s="1591" t="n">
        <v>785</v>
      </c>
      <c r="D8" s="1597" t="n">
        <v>7000</v>
      </c>
      <c r="F8" s="1593"/>
      <c r="G8" s="1590" t="s">
        <v>2387</v>
      </c>
      <c r="H8" s="1598" t="n">
        <v>1500</v>
      </c>
      <c r="I8" s="1599" t="n">
        <v>28200</v>
      </c>
      <c r="J8" s="1600"/>
    </row>
    <row r="9" customFormat="false" ht="13.5" hidden="false" customHeight="false" outlineLevel="0" collapsed="false">
      <c r="A9" s="1589"/>
      <c r="B9" s="1601" t="s">
        <v>2388</v>
      </c>
      <c r="C9" s="1602" t="n">
        <v>785</v>
      </c>
      <c r="D9" s="1603" t="n">
        <v>7200</v>
      </c>
      <c r="F9" s="1593"/>
      <c r="G9" s="1590" t="s">
        <v>2389</v>
      </c>
      <c r="H9" s="1598" t="n">
        <v>2020</v>
      </c>
      <c r="I9" s="1599" t="n">
        <v>28750</v>
      </c>
      <c r="J9" s="1600"/>
    </row>
    <row r="10" customFormat="false" ht="12.75" hidden="false" customHeight="true" outlineLevel="0" collapsed="false">
      <c r="A10" s="1589" t="s">
        <v>2390</v>
      </c>
      <c r="B10" s="1604" t="s">
        <v>2391</v>
      </c>
      <c r="C10" s="1605" t="n">
        <v>1000</v>
      </c>
      <c r="D10" s="1606" t="n">
        <v>10850</v>
      </c>
      <c r="F10" s="1593"/>
      <c r="G10" s="1590" t="s">
        <v>2392</v>
      </c>
      <c r="H10" s="1598" t="n">
        <v>2020</v>
      </c>
      <c r="I10" s="1599" t="n">
        <v>30000</v>
      </c>
      <c r="J10" s="1600"/>
    </row>
    <row r="11" customFormat="false" ht="12.75" hidden="false" customHeight="true" outlineLevel="0" collapsed="false">
      <c r="A11" s="1589"/>
      <c r="B11" s="1590" t="s">
        <v>2393</v>
      </c>
      <c r="C11" s="1591" t="n">
        <v>1500</v>
      </c>
      <c r="D11" s="1597" t="n">
        <v>15000</v>
      </c>
      <c r="F11" s="1593"/>
      <c r="G11" s="1590" t="s">
        <v>2394</v>
      </c>
      <c r="H11" s="1598" t="n">
        <v>2020</v>
      </c>
      <c r="I11" s="1599" t="n">
        <v>31250</v>
      </c>
      <c r="J11" s="1600"/>
    </row>
    <row r="12" customFormat="false" ht="12.75" hidden="false" customHeight="false" outlineLevel="0" collapsed="false">
      <c r="A12" s="1589"/>
      <c r="B12" s="1590" t="s">
        <v>2395</v>
      </c>
      <c r="C12" s="1591" t="n">
        <v>1000</v>
      </c>
      <c r="D12" s="1597" t="n">
        <v>11800</v>
      </c>
      <c r="F12" s="1607" t="s">
        <v>2396</v>
      </c>
      <c r="G12" s="1590" t="s">
        <v>2397</v>
      </c>
      <c r="H12" s="1598" t="n">
        <v>1500</v>
      </c>
      <c r="I12" s="1599" t="n">
        <v>42000</v>
      </c>
      <c r="J12" s="1600" t="n">
        <v>47000</v>
      </c>
    </row>
    <row r="13" customFormat="false" ht="12.75" hidden="false" customHeight="false" outlineLevel="0" collapsed="false">
      <c r="A13" s="1589"/>
      <c r="B13" s="1590" t="s">
        <v>2398</v>
      </c>
      <c r="C13" s="1591" t="n">
        <v>1500</v>
      </c>
      <c r="D13" s="1597" t="n">
        <v>15600</v>
      </c>
      <c r="F13" s="1607" t="s">
        <v>2396</v>
      </c>
      <c r="G13" s="1590" t="s">
        <v>2399</v>
      </c>
      <c r="H13" s="1598" t="n">
        <v>1500</v>
      </c>
      <c r="I13" s="1599" t="n">
        <v>43000</v>
      </c>
      <c r="J13" s="1600" t="n">
        <v>49500</v>
      </c>
    </row>
    <row r="14" customFormat="false" ht="12.75" hidden="false" customHeight="true" outlineLevel="0" collapsed="false">
      <c r="A14" s="1589"/>
      <c r="B14" s="1601" t="s">
        <v>2400</v>
      </c>
      <c r="C14" s="1602" t="n">
        <v>1500</v>
      </c>
      <c r="D14" s="1603" t="n">
        <v>16300</v>
      </c>
      <c r="F14" s="1607" t="s">
        <v>2396</v>
      </c>
      <c r="G14" s="1590" t="s">
        <v>2401</v>
      </c>
      <c r="H14" s="1598" t="n">
        <v>1500</v>
      </c>
      <c r="I14" s="1599" t="n">
        <v>44000</v>
      </c>
      <c r="J14" s="1600" t="n">
        <v>52600</v>
      </c>
    </row>
    <row r="15" customFormat="false" ht="12.75" hidden="false" customHeight="true" outlineLevel="0" collapsed="false">
      <c r="A15" s="1589" t="s">
        <v>2402</v>
      </c>
      <c r="B15" s="1604" t="s">
        <v>2403</v>
      </c>
      <c r="C15" s="1605" t="n">
        <v>1000</v>
      </c>
      <c r="D15" s="1606" t="n">
        <v>15600</v>
      </c>
      <c r="F15" s="1607" t="s">
        <v>2396</v>
      </c>
      <c r="G15" s="1590" t="s">
        <v>2404</v>
      </c>
      <c r="H15" s="1598" t="n">
        <v>2025</v>
      </c>
      <c r="I15" s="1599" t="n">
        <v>55800</v>
      </c>
      <c r="J15" s="1600" t="n">
        <v>67600</v>
      </c>
    </row>
    <row r="16" customFormat="false" ht="13.5" hidden="false" customHeight="false" outlineLevel="0" collapsed="false">
      <c r="A16" s="1589"/>
      <c r="B16" s="1601" t="s">
        <v>2405</v>
      </c>
      <c r="C16" s="1602" t="n">
        <v>1500</v>
      </c>
      <c r="D16" s="1603" t="n">
        <v>19300</v>
      </c>
      <c r="F16" s="1607" t="s">
        <v>2396</v>
      </c>
      <c r="G16" s="1590" t="s">
        <v>2406</v>
      </c>
      <c r="H16" s="1598" t="n">
        <v>2025</v>
      </c>
      <c r="I16" s="1599" t="n">
        <v>58000</v>
      </c>
      <c r="J16" s="1600" t="n">
        <v>69800</v>
      </c>
    </row>
    <row r="17" customFormat="false" ht="13.5" hidden="false" customHeight="true" outlineLevel="0" collapsed="false">
      <c r="A17" s="1589" t="s">
        <v>2407</v>
      </c>
      <c r="B17" s="1604" t="s">
        <v>2408</v>
      </c>
      <c r="C17" s="1605" t="n">
        <v>1000</v>
      </c>
      <c r="D17" s="1606" t="n">
        <v>10600</v>
      </c>
      <c r="F17" s="1608" t="s">
        <v>2396</v>
      </c>
      <c r="G17" s="1601" t="s">
        <v>2409</v>
      </c>
      <c r="H17" s="1609" t="n">
        <v>2025</v>
      </c>
      <c r="I17" s="1610" t="n">
        <v>58700</v>
      </c>
      <c r="J17" s="1611" t="n">
        <v>70400</v>
      </c>
    </row>
    <row r="18" customFormat="false" ht="13.5" hidden="false" customHeight="true" outlineLevel="0" collapsed="false">
      <c r="A18" s="1589"/>
      <c r="B18" s="1601" t="s">
        <v>2410</v>
      </c>
      <c r="C18" s="1602" t="n">
        <v>1500</v>
      </c>
      <c r="D18" s="1603" t="n">
        <v>13950</v>
      </c>
      <c r="F18" s="1612" t="s">
        <v>2411</v>
      </c>
      <c r="G18" s="439" t="s">
        <v>2412</v>
      </c>
      <c r="H18" s="1613" t="n">
        <v>1050</v>
      </c>
      <c r="I18" s="1614" t="n">
        <v>19200</v>
      </c>
      <c r="J18" s="1615"/>
    </row>
    <row r="19" customFormat="false" ht="12.75" hidden="false" customHeight="true" outlineLevel="0" collapsed="false">
      <c r="A19" s="1589" t="s">
        <v>2413</v>
      </c>
      <c r="B19" s="1604" t="s">
        <v>2414</v>
      </c>
      <c r="C19" s="1605" t="n">
        <v>1000</v>
      </c>
      <c r="D19" s="1606" t="n">
        <v>10000</v>
      </c>
      <c r="F19" s="1612"/>
      <c r="G19" s="1590" t="s">
        <v>2415</v>
      </c>
      <c r="H19" s="1598" t="n">
        <v>1050</v>
      </c>
      <c r="I19" s="1616" t="n">
        <v>20000</v>
      </c>
      <c r="J19" s="1600"/>
    </row>
    <row r="20" customFormat="false" ht="12.75" hidden="false" customHeight="true" outlineLevel="0" collapsed="false">
      <c r="A20" s="1589"/>
      <c r="B20" s="1590" t="s">
        <v>2416</v>
      </c>
      <c r="C20" s="1591" t="n">
        <v>1200</v>
      </c>
      <c r="D20" s="1597" t="n">
        <v>13800</v>
      </c>
      <c r="F20" s="1612"/>
      <c r="G20" s="1590" t="s">
        <v>2417</v>
      </c>
      <c r="H20" s="1613" t="n">
        <v>1050</v>
      </c>
      <c r="I20" s="1614" t="n">
        <v>20900</v>
      </c>
      <c r="J20" s="1615"/>
    </row>
    <row r="21" customFormat="false" ht="13.5" hidden="false" customHeight="false" outlineLevel="0" collapsed="false">
      <c r="A21" s="1589"/>
      <c r="B21" s="1601" t="s">
        <v>2418</v>
      </c>
      <c r="C21" s="1602" t="n">
        <v>1500</v>
      </c>
      <c r="D21" s="1603" t="n">
        <v>14500</v>
      </c>
      <c r="F21" s="1612"/>
      <c r="G21" s="1590" t="s">
        <v>2419</v>
      </c>
      <c r="H21" s="1598" t="n">
        <v>1510</v>
      </c>
      <c r="I21" s="1616" t="n">
        <v>25000</v>
      </c>
      <c r="J21" s="1600"/>
    </row>
    <row r="22" customFormat="false" ht="12.75" hidden="false" customHeight="true" outlineLevel="0" collapsed="false">
      <c r="A22" s="1589" t="s">
        <v>2420</v>
      </c>
      <c r="B22" s="1604" t="s">
        <v>2421</v>
      </c>
      <c r="C22" s="1605" t="n">
        <v>1017</v>
      </c>
      <c r="D22" s="1606" t="n">
        <v>14700</v>
      </c>
      <c r="F22" s="1612"/>
      <c r="G22" s="1590" t="s">
        <v>2422</v>
      </c>
      <c r="H22" s="1598" t="n">
        <v>1510</v>
      </c>
      <c r="I22" s="1614" t="n">
        <v>27600</v>
      </c>
      <c r="J22" s="1615"/>
    </row>
    <row r="23" customFormat="false" ht="12.75" hidden="false" customHeight="false" outlineLevel="0" collapsed="false">
      <c r="A23" s="1589"/>
      <c r="B23" s="1590" t="s">
        <v>2423</v>
      </c>
      <c r="C23" s="1591" t="n">
        <v>1500</v>
      </c>
      <c r="D23" s="1597" t="n">
        <v>19000</v>
      </c>
      <c r="F23" s="1612"/>
      <c r="G23" s="1590" t="s">
        <v>2424</v>
      </c>
      <c r="H23" s="1598" t="n">
        <v>1510</v>
      </c>
      <c r="I23" s="1616" t="n">
        <v>32400</v>
      </c>
      <c r="J23" s="1600"/>
    </row>
    <row r="24" customFormat="false" ht="12.75" hidden="false" customHeight="false" outlineLevel="0" collapsed="false">
      <c r="A24" s="1589"/>
      <c r="B24" s="1590" t="s">
        <v>2425</v>
      </c>
      <c r="C24" s="1591" t="n">
        <v>1017</v>
      </c>
      <c r="D24" s="1597" t="n">
        <v>15300</v>
      </c>
      <c r="F24" s="1612"/>
      <c r="G24" s="1590" t="s">
        <v>2426</v>
      </c>
      <c r="H24" s="1613" t="n">
        <v>2030</v>
      </c>
      <c r="I24" s="1614" t="n">
        <v>33000</v>
      </c>
      <c r="J24" s="1615"/>
    </row>
    <row r="25" customFormat="false" ht="12.75" hidden="false" customHeight="false" outlineLevel="0" collapsed="false">
      <c r="A25" s="1589"/>
      <c r="B25" s="1590" t="s">
        <v>2427</v>
      </c>
      <c r="C25" s="1591" t="n">
        <v>1380</v>
      </c>
      <c r="D25" s="1597" t="n">
        <v>17300</v>
      </c>
      <c r="F25" s="1612"/>
      <c r="G25" s="1590" t="s">
        <v>2428</v>
      </c>
      <c r="H25" s="1598" t="n">
        <v>2030</v>
      </c>
      <c r="I25" s="1616" t="n">
        <v>34500</v>
      </c>
      <c r="J25" s="1600"/>
    </row>
    <row r="26" customFormat="false" ht="13.5" hidden="false" customHeight="false" outlineLevel="0" collapsed="false">
      <c r="A26" s="1589"/>
      <c r="B26" s="1590" t="s">
        <v>2429</v>
      </c>
      <c r="C26" s="1591" t="n">
        <v>1500</v>
      </c>
      <c r="D26" s="1597" t="n">
        <v>20500</v>
      </c>
      <c r="F26" s="1612"/>
      <c r="G26" s="1590" t="s">
        <v>2430</v>
      </c>
      <c r="H26" s="1613" t="n">
        <v>2030</v>
      </c>
      <c r="I26" s="1614" t="n">
        <v>35900</v>
      </c>
      <c r="J26" s="1615"/>
    </row>
    <row r="27" customFormat="false" ht="12.75" hidden="false" customHeight="true" outlineLevel="0" collapsed="false">
      <c r="A27" s="1589"/>
      <c r="B27" s="1590" t="s">
        <v>2431</v>
      </c>
      <c r="C27" s="1591" t="n">
        <v>1017</v>
      </c>
      <c r="D27" s="1597" t="n">
        <v>15900</v>
      </c>
      <c r="F27" s="1617" t="s">
        <v>2432</v>
      </c>
      <c r="G27" s="439" t="s">
        <v>2433</v>
      </c>
      <c r="H27" s="1618" t="n">
        <v>1100</v>
      </c>
      <c r="I27" s="1619" t="n">
        <v>23900</v>
      </c>
      <c r="J27" s="1596"/>
    </row>
    <row r="28" customFormat="false" ht="12.75" hidden="false" customHeight="false" outlineLevel="0" collapsed="false">
      <c r="A28" s="1589"/>
      <c r="B28" s="1590" t="s">
        <v>2434</v>
      </c>
      <c r="C28" s="1591" t="n">
        <v>1962</v>
      </c>
      <c r="D28" s="1597" t="n">
        <v>24550</v>
      </c>
      <c r="F28" s="1617"/>
      <c r="G28" s="1590" t="s">
        <v>2435</v>
      </c>
      <c r="H28" s="682" t="n">
        <v>1500</v>
      </c>
      <c r="I28" s="1620" t="n">
        <v>29600</v>
      </c>
      <c r="J28" s="1600"/>
    </row>
    <row r="29" customFormat="false" ht="12.75" hidden="false" customHeight="false" outlineLevel="0" collapsed="false">
      <c r="A29" s="1589"/>
      <c r="B29" s="1590" t="s">
        <v>2436</v>
      </c>
      <c r="C29" s="1591" t="n">
        <v>1500</v>
      </c>
      <c r="D29" s="1597" t="n">
        <v>22100</v>
      </c>
      <c r="F29" s="1617"/>
      <c r="G29" s="1590" t="s">
        <v>2437</v>
      </c>
      <c r="H29" s="682" t="n">
        <v>2020</v>
      </c>
      <c r="I29" s="1620" t="n">
        <v>37500</v>
      </c>
      <c r="J29" s="1600"/>
    </row>
    <row r="30" customFormat="false" ht="12.75" hidden="false" customHeight="true" outlineLevel="0" collapsed="false">
      <c r="A30" s="1589"/>
      <c r="B30" s="1590" t="s">
        <v>2438</v>
      </c>
      <c r="C30" s="1591" t="n">
        <v>1962</v>
      </c>
      <c r="D30" s="1597" t="n">
        <v>25900</v>
      </c>
      <c r="F30" s="1607" t="s">
        <v>2396</v>
      </c>
      <c r="G30" s="1590" t="s">
        <v>2439</v>
      </c>
      <c r="H30" s="682" t="n">
        <v>1500</v>
      </c>
      <c r="I30" s="1620" t="n">
        <v>46000</v>
      </c>
      <c r="J30" s="1600" t="n">
        <v>49000</v>
      </c>
    </row>
    <row r="31" customFormat="false" ht="13.5" hidden="false" customHeight="false" outlineLevel="0" collapsed="false">
      <c r="A31" s="1589"/>
      <c r="B31" s="1601" t="s">
        <v>2440</v>
      </c>
      <c r="C31" s="1602" t="n">
        <v>1962</v>
      </c>
      <c r="D31" s="1603" t="n">
        <v>28200</v>
      </c>
      <c r="F31" s="1608" t="s">
        <v>2396</v>
      </c>
      <c r="G31" s="1601" t="s">
        <v>2441</v>
      </c>
      <c r="H31" s="1621" t="n">
        <v>2025</v>
      </c>
      <c r="I31" s="1622" t="n">
        <v>62000</v>
      </c>
      <c r="J31" s="1611" t="n">
        <v>71000</v>
      </c>
    </row>
    <row r="32" customFormat="false" ht="12.75" hidden="false" customHeight="true" outlineLevel="0" collapsed="false">
      <c r="A32" s="1589" t="s">
        <v>2442</v>
      </c>
      <c r="B32" s="1604" t="s">
        <v>2443</v>
      </c>
      <c r="C32" s="1623" t="n">
        <v>1025</v>
      </c>
      <c r="D32" s="1624" t="n">
        <v>15700</v>
      </c>
      <c r="F32" s="1612" t="s">
        <v>2444</v>
      </c>
      <c r="G32" s="439" t="s">
        <v>2445</v>
      </c>
      <c r="H32" s="1625" t="n">
        <v>1050</v>
      </c>
      <c r="I32" s="1626" t="n">
        <v>27500</v>
      </c>
      <c r="J32" s="1615"/>
    </row>
    <row r="33" customFormat="false" ht="12.75" hidden="false" customHeight="true" outlineLevel="0" collapsed="false">
      <c r="A33" s="1589"/>
      <c r="B33" s="1590" t="s">
        <v>2446</v>
      </c>
      <c r="C33" s="1627" t="n">
        <v>1025</v>
      </c>
      <c r="D33" s="1592" t="n">
        <v>16600</v>
      </c>
      <c r="F33" s="1612"/>
      <c r="G33" s="1590" t="s">
        <v>2447</v>
      </c>
      <c r="H33" s="682" t="n">
        <v>1510</v>
      </c>
      <c r="I33" s="1620" t="n">
        <v>34000</v>
      </c>
      <c r="J33" s="1600"/>
    </row>
    <row r="34" customFormat="false" ht="13.5" hidden="false" customHeight="false" outlineLevel="0" collapsed="false">
      <c r="A34" s="1589"/>
      <c r="B34" s="1590" t="s">
        <v>2448</v>
      </c>
      <c r="C34" s="1627" t="n">
        <v>1970</v>
      </c>
      <c r="D34" s="1592" t="n">
        <v>26300</v>
      </c>
      <c r="F34" s="1612"/>
      <c r="G34" s="1601" t="s">
        <v>2449</v>
      </c>
      <c r="H34" s="1628" t="n">
        <v>2030</v>
      </c>
      <c r="I34" s="1629" t="n">
        <v>43100</v>
      </c>
      <c r="J34" s="1630"/>
    </row>
    <row r="35" customFormat="false" ht="13.5" hidden="false" customHeight="true" outlineLevel="0" collapsed="false">
      <c r="A35" s="1589"/>
      <c r="B35" s="1601" t="s">
        <v>2450</v>
      </c>
      <c r="C35" s="1631" t="n">
        <v>1970</v>
      </c>
      <c r="D35" s="1632" t="n">
        <v>27100</v>
      </c>
      <c r="F35" s="1633" t="s">
        <v>2451</v>
      </c>
      <c r="G35" s="1604" t="s">
        <v>2452</v>
      </c>
      <c r="H35" s="1634" t="n">
        <v>2020</v>
      </c>
      <c r="I35" s="1635" t="n">
        <v>21800</v>
      </c>
      <c r="J35" s="1636"/>
    </row>
    <row r="36" customFormat="false" ht="12.75" hidden="false" customHeight="true" outlineLevel="0" collapsed="false">
      <c r="A36" s="1589" t="s">
        <v>2453</v>
      </c>
      <c r="B36" s="1604" t="s">
        <v>2454</v>
      </c>
      <c r="C36" s="1605" t="n">
        <v>1017</v>
      </c>
      <c r="D36" s="1606" t="n">
        <v>21300</v>
      </c>
      <c r="F36" s="1633"/>
      <c r="G36" s="1590" t="s">
        <v>2455</v>
      </c>
      <c r="H36" s="682" t="n">
        <v>1100</v>
      </c>
      <c r="I36" s="1620" t="n">
        <v>14100</v>
      </c>
      <c r="J36" s="1600"/>
    </row>
    <row r="37" customFormat="false" ht="13.5" hidden="false" customHeight="false" outlineLevel="0" collapsed="false">
      <c r="A37" s="1589"/>
      <c r="B37" s="1590" t="s">
        <v>2456</v>
      </c>
      <c r="C37" s="1591" t="n">
        <v>1500</v>
      </c>
      <c r="D37" s="1597" t="n">
        <v>26900</v>
      </c>
      <c r="F37" s="1633"/>
      <c r="G37" s="1637" t="s">
        <v>2457</v>
      </c>
      <c r="H37" s="1638" t="n">
        <v>1500</v>
      </c>
      <c r="I37" s="1639" t="n">
        <v>17500</v>
      </c>
      <c r="J37" s="1640"/>
    </row>
    <row r="38" customFormat="false" ht="13.5" hidden="false" customHeight="true" outlineLevel="0" collapsed="false">
      <c r="A38" s="1589"/>
      <c r="B38" s="1601" t="s">
        <v>2458</v>
      </c>
      <c r="C38" s="1602" t="n">
        <v>1962</v>
      </c>
      <c r="D38" s="1603" t="n">
        <v>34000</v>
      </c>
      <c r="F38" s="1641" t="s">
        <v>2459</v>
      </c>
      <c r="G38" s="439" t="s">
        <v>2460</v>
      </c>
      <c r="H38" s="1618" t="n">
        <v>1500</v>
      </c>
      <c r="I38" s="1619" t="n">
        <v>55900</v>
      </c>
      <c r="J38" s="1596"/>
    </row>
    <row r="39" customFormat="false" ht="13.5" hidden="false" customHeight="true" outlineLevel="0" collapsed="false">
      <c r="A39" s="1589" t="s">
        <v>2461</v>
      </c>
      <c r="B39" s="1604" t="s">
        <v>2462</v>
      </c>
      <c r="C39" s="1605" t="n">
        <v>1025</v>
      </c>
      <c r="D39" s="1606" t="n">
        <v>23600</v>
      </c>
      <c r="F39" s="1641"/>
      <c r="G39" s="1601" t="s">
        <v>2463</v>
      </c>
      <c r="H39" s="1621" t="n">
        <v>2000</v>
      </c>
      <c r="I39" s="1622" t="n">
        <v>75900</v>
      </c>
      <c r="J39" s="1611"/>
    </row>
    <row r="40" customFormat="false" ht="13.5" hidden="false" customHeight="true" outlineLevel="0" collapsed="false">
      <c r="A40" s="1589"/>
      <c r="B40" s="1601" t="s">
        <v>2464</v>
      </c>
      <c r="C40" s="1602" t="n">
        <v>1970</v>
      </c>
      <c r="D40" s="1603" t="n">
        <v>35500</v>
      </c>
      <c r="F40" s="1633" t="s">
        <v>2465</v>
      </c>
      <c r="G40" s="1604" t="s">
        <v>2466</v>
      </c>
      <c r="H40" s="1634" t="n">
        <v>1100</v>
      </c>
      <c r="I40" s="1635" t="n">
        <v>31700</v>
      </c>
      <c r="J40" s="1636" t="n">
        <v>38000</v>
      </c>
    </row>
    <row r="41" customFormat="false" ht="12.75" hidden="false" customHeight="true" outlineLevel="0" collapsed="false">
      <c r="A41" s="1589" t="s">
        <v>2467</v>
      </c>
      <c r="B41" s="1604" t="s">
        <v>2468</v>
      </c>
      <c r="C41" s="1605" t="n">
        <v>1500</v>
      </c>
      <c r="D41" s="1606" t="n">
        <v>15800</v>
      </c>
      <c r="F41" s="1633"/>
      <c r="G41" s="1590" t="s">
        <v>2469</v>
      </c>
      <c r="H41" s="682" t="n">
        <v>1100</v>
      </c>
      <c r="I41" s="1620" t="n">
        <v>32700</v>
      </c>
      <c r="J41" s="1600" t="n">
        <v>38700</v>
      </c>
    </row>
    <row r="42" customFormat="false" ht="12.75" hidden="false" customHeight="false" outlineLevel="0" collapsed="false">
      <c r="A42" s="1589"/>
      <c r="B42" s="1590" t="s">
        <v>2470</v>
      </c>
      <c r="C42" s="1591" t="n">
        <v>1017</v>
      </c>
      <c r="D42" s="1597" t="n">
        <v>12700</v>
      </c>
      <c r="F42" s="1633"/>
      <c r="G42" s="1590" t="s">
        <v>2471</v>
      </c>
      <c r="H42" s="682" t="n">
        <v>1100</v>
      </c>
      <c r="I42" s="1620" t="n">
        <v>33700</v>
      </c>
      <c r="J42" s="1600" t="n">
        <v>40000</v>
      </c>
    </row>
    <row r="43" customFormat="false" ht="13.5" hidden="false" customHeight="true" outlineLevel="0" collapsed="false">
      <c r="A43" s="1589"/>
      <c r="B43" s="1601" t="s">
        <v>2472</v>
      </c>
      <c r="C43" s="1602" t="n">
        <v>1962</v>
      </c>
      <c r="D43" s="1603" t="n">
        <v>19700</v>
      </c>
      <c r="F43" s="1633"/>
      <c r="G43" s="1590" t="s">
        <v>2473</v>
      </c>
      <c r="H43" s="682" t="n">
        <v>2050</v>
      </c>
      <c r="I43" s="1620" t="n">
        <v>45500</v>
      </c>
      <c r="J43" s="1600" t="n">
        <v>56800</v>
      </c>
    </row>
    <row r="44" customFormat="false" ht="12.75" hidden="false" customHeight="true" outlineLevel="0" collapsed="false">
      <c r="A44" s="1642"/>
      <c r="B44" s="1643"/>
      <c r="C44" s="1643"/>
      <c r="D44" s="1644"/>
      <c r="E44" s="1645"/>
      <c r="F44" s="1633"/>
      <c r="G44" s="1590" t="s">
        <v>2474</v>
      </c>
      <c r="H44" s="682" t="n">
        <v>2050</v>
      </c>
      <c r="I44" s="1620" t="n">
        <v>46800</v>
      </c>
      <c r="J44" s="1600" t="n">
        <v>58600</v>
      </c>
    </row>
    <row r="45" customFormat="false" ht="13.5" hidden="false" customHeight="false" outlineLevel="0" collapsed="false">
      <c r="A45" s="1642"/>
      <c r="B45" s="1643"/>
      <c r="C45" s="1643"/>
      <c r="D45" s="1644"/>
      <c r="E45" s="1645"/>
      <c r="F45" s="1633"/>
      <c r="G45" s="1590" t="s">
        <v>2475</v>
      </c>
      <c r="H45" s="682" t="n">
        <v>2050</v>
      </c>
      <c r="I45" s="1620" t="n">
        <v>51200</v>
      </c>
      <c r="J45" s="1600" t="n">
        <v>64100</v>
      </c>
    </row>
    <row r="46" customFormat="false" ht="12.75" hidden="false" customHeight="false" outlineLevel="0" collapsed="false">
      <c r="A46" s="1646" t="s">
        <v>2476</v>
      </c>
      <c r="B46" s="1647"/>
      <c r="C46" s="1647"/>
      <c r="D46" s="1648"/>
      <c r="F46" s="1633"/>
      <c r="G46" s="1590" t="s">
        <v>2477</v>
      </c>
      <c r="H46" s="682" t="n">
        <v>2019</v>
      </c>
      <c r="I46" s="1620" t="n">
        <v>37100</v>
      </c>
      <c r="J46" s="1600" t="n">
        <v>44500</v>
      </c>
    </row>
    <row r="47" customFormat="false" ht="13.5" hidden="false" customHeight="false" outlineLevel="0" collapsed="false">
      <c r="A47" s="1649" t="s">
        <v>2478</v>
      </c>
      <c r="B47" s="1155"/>
      <c r="C47" s="1155"/>
      <c r="D47" s="1650"/>
      <c r="F47" s="1633"/>
      <c r="G47" s="1590" t="s">
        <v>2479</v>
      </c>
      <c r="H47" s="682" t="n">
        <v>2019</v>
      </c>
      <c r="I47" s="1620" t="n">
        <v>38500</v>
      </c>
      <c r="J47" s="1600" t="n">
        <v>46200</v>
      </c>
    </row>
    <row r="48" customFormat="false" ht="27.75" hidden="false" customHeight="true" outlineLevel="0" collapsed="false">
      <c r="A48" s="1651" t="s">
        <v>2370</v>
      </c>
      <c r="B48" s="1651"/>
      <c r="C48" s="1651"/>
      <c r="D48" s="1652" t="s">
        <v>2480</v>
      </c>
      <c r="F48" s="1633"/>
      <c r="G48" s="1590" t="s">
        <v>2481</v>
      </c>
      <c r="H48" s="682" t="n">
        <v>2019</v>
      </c>
      <c r="I48" s="1620" t="n">
        <v>40000</v>
      </c>
      <c r="J48" s="1600" t="n">
        <v>48000</v>
      </c>
    </row>
    <row r="49" customFormat="false" ht="12.75" hidden="false" customHeight="false" outlineLevel="0" collapsed="false">
      <c r="A49" s="1653" t="s">
        <v>2482</v>
      </c>
      <c r="B49" s="1654"/>
      <c r="C49" s="1655"/>
      <c r="D49" s="1656" t="n">
        <v>17338</v>
      </c>
      <c r="F49" s="1633"/>
      <c r="G49" s="1590" t="s">
        <v>2483</v>
      </c>
      <c r="H49" s="682" t="n">
        <v>2050</v>
      </c>
      <c r="I49" s="1620" t="n">
        <v>47700</v>
      </c>
      <c r="J49" s="1600" t="n">
        <v>57200</v>
      </c>
    </row>
    <row r="50" customFormat="false" ht="12.75" hidden="false" customHeight="false" outlineLevel="0" collapsed="false">
      <c r="A50" s="1657" t="s">
        <v>2484</v>
      </c>
      <c r="B50" s="1658"/>
      <c r="C50" s="1658"/>
      <c r="D50" s="1659" t="n">
        <v>26206</v>
      </c>
      <c r="F50" s="1633"/>
      <c r="G50" s="1590" t="s">
        <v>2485</v>
      </c>
      <c r="H50" s="682" t="n">
        <v>2050</v>
      </c>
      <c r="I50" s="1620" t="n">
        <v>49100</v>
      </c>
      <c r="J50" s="1600" t="n">
        <v>58900</v>
      </c>
    </row>
    <row r="51" customFormat="false" ht="13.5" hidden="false" customHeight="false" outlineLevel="0" collapsed="false">
      <c r="A51" s="1653" t="s">
        <v>2486</v>
      </c>
      <c r="B51" s="1654"/>
      <c r="C51" s="1654"/>
      <c r="D51" s="1660" t="n">
        <v>24618</v>
      </c>
      <c r="F51" s="1633"/>
      <c r="G51" s="1637" t="s">
        <v>2487</v>
      </c>
      <c r="H51" s="1638" t="n">
        <v>2050</v>
      </c>
      <c r="I51" s="1639" t="n">
        <v>53700</v>
      </c>
      <c r="J51" s="1640" t="n">
        <v>64400</v>
      </c>
    </row>
    <row r="52" customFormat="false" ht="12.75" hidden="false" customHeight="true" outlineLevel="0" collapsed="false">
      <c r="A52" s="1661" t="s">
        <v>2488</v>
      </c>
      <c r="B52" s="1658"/>
      <c r="C52" s="1658"/>
      <c r="D52" s="1659" t="n">
        <v>36662</v>
      </c>
      <c r="F52" s="1641" t="s">
        <v>2489</v>
      </c>
      <c r="G52" s="439" t="s">
        <v>2490</v>
      </c>
      <c r="H52" s="1618" t="n">
        <v>1110</v>
      </c>
      <c r="I52" s="1619" t="n">
        <v>39300</v>
      </c>
      <c r="J52" s="1596" t="n">
        <v>46600</v>
      </c>
    </row>
    <row r="53" customFormat="false" ht="12.75" hidden="false" customHeight="false" outlineLevel="0" collapsed="false">
      <c r="A53" s="1653" t="s">
        <v>2491</v>
      </c>
      <c r="B53" s="1654"/>
      <c r="C53" s="1654"/>
      <c r="D53" s="1660" t="n">
        <v>27397</v>
      </c>
      <c r="F53" s="1641"/>
      <c r="G53" s="1590" t="s">
        <v>2492</v>
      </c>
      <c r="H53" s="682" t="n">
        <v>2050</v>
      </c>
      <c r="I53" s="1620" t="n">
        <v>59700</v>
      </c>
      <c r="J53" s="1600" t="n">
        <v>74700</v>
      </c>
    </row>
    <row r="54" customFormat="false" ht="13.5" hidden="false" customHeight="false" outlineLevel="0" collapsed="false">
      <c r="A54" s="1662" t="s">
        <v>2493</v>
      </c>
      <c r="B54" s="1663"/>
      <c r="C54" s="1663"/>
      <c r="D54" s="1664" t="n">
        <v>42221</v>
      </c>
      <c r="F54" s="1641"/>
      <c r="G54" s="1590" t="s">
        <v>2494</v>
      </c>
      <c r="H54" s="682" t="n">
        <v>2050</v>
      </c>
      <c r="I54" s="1620" t="n">
        <v>62600</v>
      </c>
      <c r="J54" s="1600" t="n">
        <v>75100</v>
      </c>
    </row>
    <row r="55" customFormat="false" ht="13.5" hidden="false" customHeight="false" outlineLevel="0" collapsed="false">
      <c r="A55" s="1653" t="s">
        <v>2495</v>
      </c>
      <c r="B55" s="1654"/>
      <c r="C55" s="1654"/>
      <c r="D55" s="1660" t="n">
        <v>1250</v>
      </c>
      <c r="F55" s="1641"/>
      <c r="G55" s="1601" t="s">
        <v>2496</v>
      </c>
      <c r="H55" s="1621" t="n">
        <v>2019</v>
      </c>
      <c r="I55" s="1622" t="n">
        <v>48000</v>
      </c>
      <c r="J55" s="1611" t="n">
        <v>57600</v>
      </c>
    </row>
    <row r="56" customFormat="false" ht="12.75" hidden="false" customHeight="true" outlineLevel="0" collapsed="false">
      <c r="A56" s="1661" t="s">
        <v>2497</v>
      </c>
      <c r="B56" s="1658"/>
      <c r="C56" s="1658"/>
      <c r="D56" s="1659" t="n">
        <v>1059</v>
      </c>
      <c r="F56" s="1633" t="s">
        <v>2498</v>
      </c>
      <c r="G56" s="1604" t="s">
        <v>2499</v>
      </c>
      <c r="H56" s="1634" t="n">
        <v>1500</v>
      </c>
      <c r="I56" s="1635" t="n">
        <v>57000</v>
      </c>
      <c r="J56" s="1636"/>
    </row>
    <row r="57" customFormat="false" ht="13.5" hidden="false" customHeight="false" outlineLevel="0" collapsed="false">
      <c r="A57" s="1661" t="s">
        <v>2500</v>
      </c>
      <c r="B57" s="1658"/>
      <c r="C57" s="1658"/>
      <c r="D57" s="1659" t="n">
        <v>706</v>
      </c>
      <c r="F57" s="1633"/>
      <c r="G57" s="1637" t="s">
        <v>2501</v>
      </c>
      <c r="H57" s="1638" t="n">
        <v>2000</v>
      </c>
      <c r="I57" s="1639" t="n">
        <v>75000</v>
      </c>
      <c r="J57" s="1640"/>
    </row>
    <row r="58" customFormat="false" ht="12.75" hidden="false" customHeight="true" outlineLevel="0" collapsed="false">
      <c r="A58" s="658" t="s">
        <v>2502</v>
      </c>
      <c r="B58" s="659"/>
      <c r="C58" s="659"/>
      <c r="D58" s="1665" t="n">
        <v>1279</v>
      </c>
      <c r="F58" s="1641" t="s">
        <v>2503</v>
      </c>
      <c r="G58" s="1666" t="s">
        <v>2504</v>
      </c>
      <c r="H58" s="1618" t="n">
        <v>1500</v>
      </c>
      <c r="I58" s="1667" t="n">
        <v>42700</v>
      </c>
      <c r="J58" s="1596"/>
    </row>
    <row r="59" customFormat="false" ht="12.75" hidden="false" customHeight="true" outlineLevel="0" collapsed="false">
      <c r="A59" s="1668"/>
      <c r="B59" s="1668"/>
      <c r="C59" s="1668"/>
      <c r="D59" s="619"/>
      <c r="F59" s="1641"/>
      <c r="G59" s="1669" t="s">
        <v>2505</v>
      </c>
      <c r="H59" s="1628" t="n">
        <v>2000</v>
      </c>
      <c r="I59" s="1670" t="n">
        <v>60000</v>
      </c>
      <c r="J59" s="1611"/>
    </row>
    <row r="60" customFormat="false" ht="12.75" hidden="false" customHeight="true" outlineLevel="0" collapsed="false">
      <c r="A60" s="1645" t="s">
        <v>2506</v>
      </c>
      <c r="B60" s="1645"/>
      <c r="C60" s="1645"/>
      <c r="D60" s="619"/>
      <c r="F60" s="1671" t="s">
        <v>2507</v>
      </c>
      <c r="G60" s="1643"/>
      <c r="H60" s="1672"/>
      <c r="I60" s="1673"/>
      <c r="J60" s="1674"/>
    </row>
    <row r="61" customFormat="false" ht="12.75" hidden="false" customHeight="true" outlineLevel="0" collapsed="false">
      <c r="A61" s="1675" t="s">
        <v>2370</v>
      </c>
      <c r="B61" s="1675"/>
      <c r="C61" s="1676" t="s">
        <v>2508</v>
      </c>
      <c r="D61" s="619"/>
      <c r="F61" s="1677" t="s">
        <v>2509</v>
      </c>
      <c r="G61" s="1643"/>
      <c r="H61" s="1672"/>
      <c r="I61" s="1673"/>
      <c r="J61" s="1674"/>
    </row>
    <row r="62" customFormat="false" ht="12.75" hidden="false" customHeight="true" outlineLevel="0" collapsed="false">
      <c r="A62" s="1678" t="s">
        <v>2510</v>
      </c>
      <c r="B62" s="1679"/>
      <c r="C62" s="1680" t="n">
        <v>6406</v>
      </c>
      <c r="D62" s="619"/>
      <c r="F62" s="1645"/>
      <c r="G62" s="1645"/>
      <c r="H62" s="1645"/>
      <c r="K62" s="1681"/>
      <c r="L62" s="1681"/>
      <c r="M62" s="1681"/>
      <c r="N62" s="1681"/>
      <c r="O62" s="1681"/>
      <c r="P62" s="1681"/>
      <c r="Q62" s="1681"/>
      <c r="R62" s="1681"/>
      <c r="S62" s="1681"/>
      <c r="T62" s="1681"/>
    </row>
    <row r="63" customFormat="false" ht="12.75" hidden="false" customHeight="true" outlineLevel="0" collapsed="false">
      <c r="A63" s="1682" t="s">
        <v>2511</v>
      </c>
      <c r="B63" s="1683"/>
      <c r="C63" s="1684" t="n">
        <v>5824</v>
      </c>
      <c r="D63" s="619"/>
      <c r="F63" s="1685" t="s">
        <v>2512</v>
      </c>
      <c r="G63" s="1686"/>
      <c r="H63" s="1686"/>
      <c r="I63" s="1687"/>
    </row>
    <row r="64" customFormat="false" ht="12.75" hidden="false" customHeight="true" outlineLevel="0" collapsed="false">
      <c r="A64" s="1688" t="s">
        <v>2513</v>
      </c>
      <c r="B64" s="1689"/>
      <c r="C64" s="1690" t="n">
        <v>8824</v>
      </c>
      <c r="D64" s="619"/>
      <c r="F64" s="1691" t="s">
        <v>2514</v>
      </c>
      <c r="G64" s="1686"/>
      <c r="H64" s="1686"/>
      <c r="I64" s="1687"/>
    </row>
    <row r="65" customFormat="false" ht="12.75" hidden="false" customHeight="true" outlineLevel="0" collapsed="false">
      <c r="A65" s="1692" t="s">
        <v>2515</v>
      </c>
      <c r="B65" s="1693"/>
      <c r="C65" s="1694" t="n">
        <v>8824</v>
      </c>
      <c r="D65" s="619"/>
      <c r="F65" s="1645"/>
      <c r="G65" s="1645"/>
      <c r="H65" s="1645"/>
    </row>
    <row r="66" customFormat="false" ht="12.75" hidden="false" customHeight="true" outlineLevel="0" collapsed="false">
      <c r="A66" s="1692" t="s">
        <v>2516</v>
      </c>
      <c r="B66" s="1693"/>
      <c r="C66" s="1694" t="n">
        <v>8824</v>
      </c>
      <c r="D66" s="619"/>
      <c r="F66" s="1645"/>
      <c r="G66" s="1645"/>
      <c r="H66" s="1645"/>
    </row>
    <row r="67" customFormat="false" ht="12.75" hidden="false" customHeight="true" outlineLevel="0" collapsed="false">
      <c r="A67" s="1695" t="s">
        <v>2517</v>
      </c>
      <c r="B67" s="1696"/>
      <c r="C67" s="1697" t="n">
        <v>8824</v>
      </c>
      <c r="F67" s="1643"/>
      <c r="G67" s="1643"/>
      <c r="H67" s="1643"/>
    </row>
    <row r="68" customFormat="false" ht="22.5" hidden="false" customHeight="true" outlineLevel="0" collapsed="false">
      <c r="A68" s="1681"/>
      <c r="B68" s="1681"/>
      <c r="C68" s="1681"/>
      <c r="D68" s="1681"/>
      <c r="E68" s="1681"/>
      <c r="F68" s="1698"/>
      <c r="G68" s="1645"/>
      <c r="H68" s="1643"/>
    </row>
    <row r="69" customFormat="false" ht="15.75" hidden="false" customHeight="true" outlineLevel="0" collapsed="false">
      <c r="A69" s="1699" t="s">
        <v>2518</v>
      </c>
      <c r="B69" s="1699"/>
      <c r="C69" s="1699"/>
      <c r="D69" s="1699"/>
      <c r="E69" s="1699"/>
      <c r="F69" s="1699"/>
      <c r="G69" s="1699"/>
      <c r="H69" s="1699"/>
      <c r="I69" s="1699"/>
      <c r="J69" s="1699"/>
    </row>
    <row r="70" customFormat="false" ht="12.75" hidden="false" customHeight="false" outlineLevel="0" collapsed="false">
      <c r="F70" s="1698"/>
      <c r="G70" s="1645"/>
      <c r="H70" s="1643"/>
    </row>
    <row r="71" customFormat="false" ht="12.75" hidden="false" customHeight="false" outlineLevel="0" collapsed="false">
      <c r="F71" s="1698"/>
      <c r="G71" s="1645"/>
      <c r="H71" s="1643"/>
    </row>
    <row r="72" customFormat="false" ht="12.75" hidden="false" customHeight="false" outlineLevel="0" collapsed="false">
      <c r="F72" s="1698"/>
      <c r="G72" s="1645"/>
      <c r="H72" s="1643"/>
    </row>
    <row r="73" customFormat="false" ht="12.75" hidden="false" customHeight="false" outlineLevel="0" collapsed="false">
      <c r="F73" s="1698"/>
      <c r="G73" s="1645"/>
      <c r="H73" s="1643"/>
    </row>
    <row r="74" customFormat="false" ht="12.75" hidden="false" customHeight="false" outlineLevel="0" collapsed="false">
      <c r="F74" s="1698"/>
      <c r="G74" s="1645"/>
      <c r="H74" s="1643"/>
    </row>
    <row r="75" customFormat="false" ht="12.75" hidden="false" customHeight="false" outlineLevel="0" collapsed="false">
      <c r="F75" s="1698"/>
      <c r="G75" s="1645"/>
      <c r="H75" s="1643"/>
    </row>
    <row r="76" customFormat="false" ht="12.75" hidden="false" customHeight="false" outlineLevel="0" collapsed="false">
      <c r="F76" s="1698"/>
      <c r="G76" s="1645"/>
      <c r="H76" s="1643"/>
    </row>
    <row r="77" customFormat="false" ht="12.75" hidden="false" customHeight="false" outlineLevel="0" collapsed="false">
      <c r="F77" s="1698"/>
      <c r="G77" s="1645"/>
      <c r="H77" s="1643"/>
    </row>
    <row r="78" customFormat="false" ht="12.75" hidden="false" customHeight="false" outlineLevel="0" collapsed="false">
      <c r="F78" s="1698"/>
      <c r="G78" s="1645"/>
      <c r="H78" s="1643"/>
    </row>
    <row r="79" customFormat="false" ht="12.75" hidden="false" customHeight="false" outlineLevel="0" collapsed="false">
      <c r="F79" s="1698"/>
      <c r="G79" s="1645"/>
      <c r="H79" s="1645"/>
      <c r="I79" s="1155"/>
      <c r="J79" s="1155"/>
    </row>
    <row r="80" customFormat="false" ht="15" hidden="false" customHeight="false" outlineLevel="0" collapsed="false">
      <c r="F80" s="1681"/>
      <c r="G80" s="1681"/>
      <c r="H80" s="1681"/>
      <c r="I80" s="1681"/>
      <c r="J80" s="1681"/>
    </row>
    <row r="81" customFormat="false" ht="12.75" hidden="false" customHeight="false" outlineLevel="0" collapsed="false">
      <c r="F81" s="1645"/>
      <c r="G81" s="1645"/>
      <c r="H81" s="1645"/>
    </row>
  </sheetData>
  <sheetProtection sheet="true" password="cf48" objects="true" scenarios="true"/>
  <mergeCells count="26">
    <mergeCell ref="H1:J1"/>
    <mergeCell ref="A3:A9"/>
    <mergeCell ref="F3:F11"/>
    <mergeCell ref="A10:A14"/>
    <mergeCell ref="A15:A16"/>
    <mergeCell ref="A17:A18"/>
    <mergeCell ref="F18:F26"/>
    <mergeCell ref="A19:A21"/>
    <mergeCell ref="A22:A31"/>
    <mergeCell ref="F27:F29"/>
    <mergeCell ref="A32:A35"/>
    <mergeCell ref="F32:F34"/>
    <mergeCell ref="F35:F37"/>
    <mergeCell ref="A36:A38"/>
    <mergeCell ref="F38:F39"/>
    <mergeCell ref="A39:A40"/>
    <mergeCell ref="F40:F51"/>
    <mergeCell ref="A41:A43"/>
    <mergeCell ref="A48:C48"/>
    <mergeCell ref="F52:F55"/>
    <mergeCell ref="F56:F57"/>
    <mergeCell ref="F58:F59"/>
    <mergeCell ref="A61:B61"/>
    <mergeCell ref="K62:T62"/>
    <mergeCell ref="F67:G67"/>
    <mergeCell ref="A69:J69"/>
  </mergeCells>
  <hyperlinks>
    <hyperlink ref="H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559722222222222" top="0.984027777777778" bottom="0.509722222222222" header="0.5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(846) 341-43-34, 341-43-58, 341-56-87</oddHeader>
    <oddFooter/>
  </headerFooter>
  <rowBreaks count="1" manualBreakCount="1">
    <brk id="6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85"/>
    <col collapsed="false" customWidth="true" hidden="false" outlineLevel="0" max="2" min="2" style="34" width="11.42"/>
    <col collapsed="false" customWidth="true" hidden="false" outlineLevel="0" max="5" min="3" style="34" width="10.85"/>
    <col collapsed="false" customWidth="true" hidden="false" outlineLevel="0" max="6" min="6" style="34" width="11.42"/>
    <col collapsed="false" customWidth="true" hidden="false" outlineLevel="0" max="8" min="7" style="34" width="10.85"/>
  </cols>
  <sheetData>
    <row r="1" customFormat="false" ht="15" hidden="false" customHeight="true" outlineLevel="0" collapsed="false">
      <c r="F1" s="35" t="s">
        <v>46</v>
      </c>
      <c r="G1" s="35"/>
      <c r="H1" s="35"/>
    </row>
    <row r="2" s="18" customFormat="true" ht="36.75" hidden="false" customHeight="true" outlineLevel="0" collapsed="false">
      <c r="A2" s="1700" t="s">
        <v>2519</v>
      </c>
      <c r="B2" s="1701" t="s">
        <v>2520</v>
      </c>
      <c r="C2" s="1701" t="s">
        <v>2521</v>
      </c>
      <c r="D2" s="1702" t="s">
        <v>2522</v>
      </c>
      <c r="E2" s="1700" t="s">
        <v>2519</v>
      </c>
      <c r="F2" s="1701" t="s">
        <v>2523</v>
      </c>
      <c r="G2" s="1701" t="s">
        <v>2521</v>
      </c>
      <c r="H2" s="1703" t="s">
        <v>2522</v>
      </c>
    </row>
    <row r="3" s="18" customFormat="true" ht="12.75" hidden="false" customHeight="true" outlineLevel="0" collapsed="false">
      <c r="A3" s="1704" t="s">
        <v>2524</v>
      </c>
      <c r="B3" s="1704"/>
      <c r="C3" s="1704"/>
      <c r="D3" s="1704"/>
      <c r="E3" s="1705" t="s">
        <v>2525</v>
      </c>
      <c r="F3" s="1705"/>
      <c r="G3" s="1705"/>
      <c r="H3" s="1705"/>
    </row>
    <row r="4" s="18" customFormat="true" ht="12.75" hidden="false" customHeight="false" outlineLevel="0" collapsed="false">
      <c r="A4" s="1706" t="s">
        <v>2526</v>
      </c>
      <c r="B4" s="1707" t="s">
        <v>2527</v>
      </c>
      <c r="C4" s="1707" t="s">
        <v>2528</v>
      </c>
      <c r="D4" s="1708" t="n">
        <v>516</v>
      </c>
      <c r="E4" s="1706" t="s">
        <v>2529</v>
      </c>
      <c r="F4" s="1707" t="s">
        <v>2530</v>
      </c>
      <c r="G4" s="1707" t="s">
        <v>2531</v>
      </c>
      <c r="H4" s="1709" t="n">
        <v>1217</v>
      </c>
    </row>
    <row r="5" s="18" customFormat="true" ht="12.75" hidden="false" customHeight="false" outlineLevel="0" collapsed="false">
      <c r="A5" s="1706" t="s">
        <v>2532</v>
      </c>
      <c r="B5" s="1707" t="s">
        <v>2527</v>
      </c>
      <c r="C5" s="1707" t="s">
        <v>2533</v>
      </c>
      <c r="D5" s="1708" t="n">
        <v>384</v>
      </c>
      <c r="E5" s="1706" t="s">
        <v>2534</v>
      </c>
      <c r="F5" s="1707" t="s">
        <v>2530</v>
      </c>
      <c r="G5" s="1710" t="s">
        <v>2531</v>
      </c>
      <c r="H5" s="1709" t="n">
        <v>716</v>
      </c>
    </row>
    <row r="6" s="18" customFormat="true" ht="12.75" hidden="false" customHeight="false" outlineLevel="0" collapsed="false">
      <c r="A6" s="1706" t="s">
        <v>2535</v>
      </c>
      <c r="B6" s="1707" t="s">
        <v>2527</v>
      </c>
      <c r="C6" s="1707" t="s">
        <v>2536</v>
      </c>
      <c r="D6" s="1708" t="n">
        <v>450</v>
      </c>
      <c r="E6" s="1706" t="s">
        <v>2537</v>
      </c>
      <c r="F6" s="1707" t="s">
        <v>2530</v>
      </c>
      <c r="G6" s="1710" t="s">
        <v>2538</v>
      </c>
      <c r="H6" s="1709" t="n">
        <v>856</v>
      </c>
    </row>
    <row r="7" s="18" customFormat="true" ht="12.75" hidden="false" customHeight="false" outlineLevel="0" collapsed="false">
      <c r="A7" s="1706" t="s">
        <v>2539</v>
      </c>
      <c r="B7" s="1707" t="s">
        <v>2527</v>
      </c>
      <c r="C7" s="1707" t="s">
        <v>2540</v>
      </c>
      <c r="D7" s="1708" t="n">
        <v>656</v>
      </c>
      <c r="E7" s="1706" t="s">
        <v>2541</v>
      </c>
      <c r="F7" s="1707" t="s">
        <v>2530</v>
      </c>
      <c r="G7" s="1707" t="s">
        <v>2542</v>
      </c>
      <c r="H7" s="1709" t="n">
        <v>782</v>
      </c>
    </row>
    <row r="8" s="18" customFormat="true" ht="12.75" hidden="false" customHeight="false" outlineLevel="0" collapsed="false">
      <c r="A8" s="1706" t="s">
        <v>2543</v>
      </c>
      <c r="B8" s="1707" t="s">
        <v>2527</v>
      </c>
      <c r="C8" s="1707" t="s">
        <v>2544</v>
      </c>
      <c r="D8" s="1708" t="n">
        <v>428</v>
      </c>
      <c r="E8" s="1706" t="s">
        <v>2545</v>
      </c>
      <c r="F8" s="1707" t="s">
        <v>2530</v>
      </c>
      <c r="G8" s="1707" t="s">
        <v>2546</v>
      </c>
      <c r="H8" s="1709" t="n">
        <v>1106</v>
      </c>
    </row>
    <row r="9" s="18" customFormat="true" ht="12.75" hidden="false" customHeight="false" outlineLevel="0" collapsed="false">
      <c r="A9" s="1706" t="s">
        <v>2547</v>
      </c>
      <c r="B9" s="1707" t="s">
        <v>2527</v>
      </c>
      <c r="C9" s="1707" t="s">
        <v>2548</v>
      </c>
      <c r="D9" s="1708" t="n">
        <v>502</v>
      </c>
      <c r="E9" s="1706" t="s">
        <v>2549</v>
      </c>
      <c r="F9" s="1707" t="s">
        <v>2530</v>
      </c>
      <c r="G9" s="1710" t="s">
        <v>2531</v>
      </c>
      <c r="H9" s="1709" t="n">
        <v>620</v>
      </c>
    </row>
    <row r="10" s="18" customFormat="true" ht="12.75" hidden="false" customHeight="false" outlineLevel="0" collapsed="false">
      <c r="A10" s="1706" t="s">
        <v>2550</v>
      </c>
      <c r="B10" s="1707" t="s">
        <v>2527</v>
      </c>
      <c r="C10" s="1707" t="s">
        <v>2551</v>
      </c>
      <c r="D10" s="1708" t="n">
        <v>450</v>
      </c>
      <c r="E10" s="1706" t="s">
        <v>2552</v>
      </c>
      <c r="F10" s="1707" t="s">
        <v>2530</v>
      </c>
      <c r="G10" s="1707" t="s">
        <v>2553</v>
      </c>
      <c r="H10" s="1709" t="n">
        <v>1305</v>
      </c>
    </row>
    <row r="11" s="18" customFormat="true" ht="12.75" hidden="false" customHeight="false" outlineLevel="0" collapsed="false">
      <c r="A11" s="1706" t="s">
        <v>2554</v>
      </c>
      <c r="B11" s="1707" t="s">
        <v>2527</v>
      </c>
      <c r="C11" s="1707" t="s">
        <v>2555</v>
      </c>
      <c r="D11" s="1708" t="n">
        <v>679</v>
      </c>
      <c r="E11" s="1706" t="s">
        <v>2556</v>
      </c>
      <c r="F11" s="1707" t="s">
        <v>2530</v>
      </c>
      <c r="G11" s="1707" t="s">
        <v>2538</v>
      </c>
      <c r="H11" s="1709" t="n">
        <v>1387</v>
      </c>
    </row>
    <row r="12" s="18" customFormat="true" ht="12.75" hidden="false" customHeight="false" outlineLevel="0" collapsed="false">
      <c r="A12" s="1706" t="s">
        <v>2557</v>
      </c>
      <c r="B12" s="1707" t="s">
        <v>2527</v>
      </c>
      <c r="C12" s="1707" t="s">
        <v>2558</v>
      </c>
      <c r="D12" s="1708" t="n">
        <v>1010</v>
      </c>
      <c r="E12" s="1706" t="s">
        <v>2559</v>
      </c>
      <c r="F12" s="1707" t="s">
        <v>2530</v>
      </c>
      <c r="G12" s="1707" t="s">
        <v>2560</v>
      </c>
      <c r="H12" s="1709" t="n">
        <v>1217</v>
      </c>
    </row>
    <row r="13" s="18" customFormat="true" ht="12.75" hidden="false" customHeight="false" outlineLevel="0" collapsed="false">
      <c r="A13" s="1706" t="s">
        <v>2561</v>
      </c>
      <c r="B13" s="1707" t="s">
        <v>2527</v>
      </c>
      <c r="C13" s="1707" t="s">
        <v>2562</v>
      </c>
      <c r="D13" s="1708" t="n">
        <v>701</v>
      </c>
      <c r="E13" s="1706" t="s">
        <v>2563</v>
      </c>
      <c r="F13" s="1707" t="s">
        <v>2530</v>
      </c>
      <c r="G13" s="1707" t="s">
        <v>2564</v>
      </c>
      <c r="H13" s="1709" t="n">
        <v>1682</v>
      </c>
    </row>
    <row r="14" s="18" customFormat="true" ht="12.75" hidden="false" customHeight="true" outlineLevel="0" collapsed="false">
      <c r="A14" s="1706" t="s">
        <v>2565</v>
      </c>
      <c r="B14" s="1707" t="s">
        <v>2527</v>
      </c>
      <c r="C14" s="1707" t="s">
        <v>2566</v>
      </c>
      <c r="D14" s="1708" t="n">
        <v>922</v>
      </c>
      <c r="E14" s="1711" t="s">
        <v>2567</v>
      </c>
      <c r="F14" s="1711"/>
      <c r="G14" s="1711"/>
      <c r="H14" s="1711"/>
    </row>
    <row r="15" s="18" customFormat="true" ht="12.75" hidden="false" customHeight="false" outlineLevel="0" collapsed="false">
      <c r="A15" s="1706" t="s">
        <v>2568</v>
      </c>
      <c r="B15" s="1707" t="s">
        <v>2527</v>
      </c>
      <c r="C15" s="1707" t="s">
        <v>2569</v>
      </c>
      <c r="D15" s="1708" t="n">
        <v>774</v>
      </c>
      <c r="E15" s="1706" t="s">
        <v>2570</v>
      </c>
      <c r="F15" s="1707" t="s">
        <v>2527</v>
      </c>
      <c r="G15" s="1707" t="s">
        <v>2528</v>
      </c>
      <c r="H15" s="1709" t="n">
        <v>472</v>
      </c>
    </row>
    <row r="16" s="18" customFormat="true" ht="12.75" hidden="false" customHeight="false" outlineLevel="0" collapsed="false">
      <c r="A16" s="1706" t="s">
        <v>2571</v>
      </c>
      <c r="B16" s="1707" t="s">
        <v>2527</v>
      </c>
      <c r="C16" s="1707" t="s">
        <v>2572</v>
      </c>
      <c r="D16" s="1708" t="n">
        <v>494</v>
      </c>
      <c r="E16" s="1706" t="s">
        <v>2573</v>
      </c>
      <c r="F16" s="1707" t="s">
        <v>2527</v>
      </c>
      <c r="G16" s="1707" t="s">
        <v>2533</v>
      </c>
      <c r="H16" s="1709" t="n">
        <v>340</v>
      </c>
    </row>
    <row r="17" s="18" customFormat="true" ht="12.75" hidden="false" customHeight="false" outlineLevel="0" collapsed="false">
      <c r="A17" s="1706" t="s">
        <v>2574</v>
      </c>
      <c r="B17" s="1707" t="s">
        <v>2527</v>
      </c>
      <c r="C17" s="1707" t="s">
        <v>2575</v>
      </c>
      <c r="D17" s="1708" t="n">
        <v>568</v>
      </c>
      <c r="E17" s="1706" t="s">
        <v>2576</v>
      </c>
      <c r="F17" s="1707" t="s">
        <v>2527</v>
      </c>
      <c r="G17" s="1707" t="s">
        <v>2536</v>
      </c>
      <c r="H17" s="1709" t="n">
        <v>413</v>
      </c>
    </row>
    <row r="18" s="18" customFormat="true" ht="12.75" hidden="false" customHeight="false" outlineLevel="0" collapsed="false">
      <c r="A18" s="1706" t="s">
        <v>2577</v>
      </c>
      <c r="B18" s="1707" t="s">
        <v>2527</v>
      </c>
      <c r="C18" s="1707" t="s">
        <v>2578</v>
      </c>
      <c r="D18" s="1708" t="n">
        <v>804</v>
      </c>
      <c r="E18" s="1706" t="s">
        <v>2579</v>
      </c>
      <c r="F18" s="1707" t="s">
        <v>2527</v>
      </c>
      <c r="G18" s="1707" t="s">
        <v>2540</v>
      </c>
      <c r="H18" s="1709" t="n">
        <v>590</v>
      </c>
    </row>
    <row r="19" s="18" customFormat="true" ht="12.75" hidden="false" customHeight="false" outlineLevel="0" collapsed="false">
      <c r="A19" s="1706" t="s">
        <v>2580</v>
      </c>
      <c r="B19" s="1707" t="s">
        <v>2527</v>
      </c>
      <c r="C19" s="1707" t="s">
        <v>2581</v>
      </c>
      <c r="D19" s="1708" t="n">
        <v>524</v>
      </c>
      <c r="E19" s="1706" t="s">
        <v>2582</v>
      </c>
      <c r="F19" s="1707" t="s">
        <v>2527</v>
      </c>
      <c r="G19" s="1707" t="s">
        <v>2544</v>
      </c>
      <c r="H19" s="1709" t="n">
        <v>384</v>
      </c>
    </row>
    <row r="20" s="18" customFormat="true" ht="12.75" hidden="false" customHeight="false" outlineLevel="0" collapsed="false">
      <c r="A20" s="1706" t="s">
        <v>2583</v>
      </c>
      <c r="B20" s="1707" t="s">
        <v>2527</v>
      </c>
      <c r="C20" s="1707" t="s">
        <v>2584</v>
      </c>
      <c r="D20" s="1708" t="n">
        <v>767</v>
      </c>
      <c r="E20" s="1706" t="s">
        <v>2585</v>
      </c>
      <c r="F20" s="1707" t="s">
        <v>2527</v>
      </c>
      <c r="G20" s="1707" t="s">
        <v>2548</v>
      </c>
      <c r="H20" s="1709" t="n">
        <v>472</v>
      </c>
    </row>
    <row r="21" s="18" customFormat="true" ht="12.75" hidden="false" customHeight="false" outlineLevel="0" collapsed="false">
      <c r="A21" s="1706" t="s">
        <v>2586</v>
      </c>
      <c r="B21" s="1707" t="s">
        <v>2527</v>
      </c>
      <c r="C21" s="1707" t="s">
        <v>2587</v>
      </c>
      <c r="D21" s="1708" t="n">
        <v>575</v>
      </c>
      <c r="E21" s="1706" t="s">
        <v>2588</v>
      </c>
      <c r="F21" s="1707" t="s">
        <v>2527</v>
      </c>
      <c r="G21" s="1707" t="s">
        <v>2551</v>
      </c>
      <c r="H21" s="1709" t="n">
        <v>399</v>
      </c>
    </row>
    <row r="22" s="18" customFormat="true" ht="12.75" hidden="false" customHeight="false" outlineLevel="0" collapsed="false">
      <c r="A22" s="1706" t="s">
        <v>2589</v>
      </c>
      <c r="B22" s="1707" t="s">
        <v>2527</v>
      </c>
      <c r="C22" s="1707" t="s">
        <v>2590</v>
      </c>
      <c r="D22" s="1708" t="n">
        <v>841</v>
      </c>
      <c r="E22" s="1706" t="s">
        <v>2591</v>
      </c>
      <c r="F22" s="1707" t="s">
        <v>2527</v>
      </c>
      <c r="G22" s="1707" t="s">
        <v>2555</v>
      </c>
      <c r="H22" s="1709" t="n">
        <v>590</v>
      </c>
    </row>
    <row r="23" s="18" customFormat="true" ht="12.75" hidden="false" customHeight="false" outlineLevel="0" collapsed="false">
      <c r="A23" s="1706" t="s">
        <v>2592</v>
      </c>
      <c r="B23" s="1707" t="s">
        <v>2527</v>
      </c>
      <c r="C23" s="1707" t="s">
        <v>2593</v>
      </c>
      <c r="D23" s="1708" t="n">
        <v>1239</v>
      </c>
      <c r="E23" s="1706" t="s">
        <v>2594</v>
      </c>
      <c r="F23" s="1707" t="s">
        <v>2527</v>
      </c>
      <c r="G23" s="1707" t="s">
        <v>2558</v>
      </c>
      <c r="H23" s="1709" t="n">
        <v>937</v>
      </c>
    </row>
    <row r="24" s="18" customFormat="true" ht="12.75" hidden="false" customHeight="false" outlineLevel="0" collapsed="false">
      <c r="A24" s="1706" t="s">
        <v>2595</v>
      </c>
      <c r="B24" s="1707" t="s">
        <v>2527</v>
      </c>
      <c r="C24" s="1707" t="s">
        <v>2596</v>
      </c>
      <c r="D24" s="1708" t="n">
        <v>885</v>
      </c>
      <c r="E24" s="1706" t="s">
        <v>2597</v>
      </c>
      <c r="F24" s="1707" t="s">
        <v>2527</v>
      </c>
      <c r="G24" s="1707" t="s">
        <v>2562</v>
      </c>
      <c r="H24" s="1709" t="n">
        <v>657</v>
      </c>
    </row>
    <row r="25" s="18" customFormat="true" ht="12.75" hidden="false" customHeight="false" outlineLevel="0" collapsed="false">
      <c r="A25" s="1706" t="s">
        <v>2598</v>
      </c>
      <c r="B25" s="1707" t="s">
        <v>2527</v>
      </c>
      <c r="C25" s="1707" t="s">
        <v>2599</v>
      </c>
      <c r="D25" s="1708" t="n">
        <v>1114</v>
      </c>
      <c r="E25" s="1712" t="s">
        <v>2600</v>
      </c>
      <c r="F25" s="1713" t="s">
        <v>2527</v>
      </c>
      <c r="G25" s="1713" t="s">
        <v>2566</v>
      </c>
      <c r="H25" s="1714" t="n">
        <v>849</v>
      </c>
    </row>
    <row r="26" s="18" customFormat="true" ht="12.75" hidden="false" customHeight="true" outlineLevel="0" collapsed="false">
      <c r="A26" s="1706" t="s">
        <v>2601</v>
      </c>
      <c r="B26" s="1707" t="s">
        <v>2602</v>
      </c>
      <c r="C26" s="1707" t="s">
        <v>2528</v>
      </c>
      <c r="D26" s="1708" t="n">
        <v>546</v>
      </c>
      <c r="E26" s="1711" t="s">
        <v>2603</v>
      </c>
      <c r="F26" s="1711"/>
      <c r="G26" s="1711"/>
      <c r="H26" s="1711"/>
    </row>
    <row r="27" s="18" customFormat="true" ht="12.75" hidden="false" customHeight="false" outlineLevel="0" collapsed="false">
      <c r="A27" s="1706" t="s">
        <v>2604</v>
      </c>
      <c r="B27" s="1707" t="s">
        <v>2602</v>
      </c>
      <c r="C27" s="1707" t="s">
        <v>2533</v>
      </c>
      <c r="D27" s="1708" t="n">
        <v>413</v>
      </c>
      <c r="E27" s="1715" t="s">
        <v>2605</v>
      </c>
      <c r="F27" s="1716" t="s">
        <v>2530</v>
      </c>
      <c r="G27" s="1716" t="s">
        <v>2606</v>
      </c>
      <c r="H27" s="1717" t="n">
        <v>944</v>
      </c>
    </row>
    <row r="28" s="18" customFormat="true" ht="12.75" hidden="false" customHeight="false" outlineLevel="0" collapsed="false">
      <c r="A28" s="1706" t="s">
        <v>2607</v>
      </c>
      <c r="B28" s="1707" t="s">
        <v>2602</v>
      </c>
      <c r="C28" s="1707" t="s">
        <v>2536</v>
      </c>
      <c r="D28" s="1708" t="n">
        <v>457</v>
      </c>
      <c r="E28" s="1706" t="s">
        <v>2608</v>
      </c>
      <c r="F28" s="1707" t="s">
        <v>2530</v>
      </c>
      <c r="G28" s="1707" t="s">
        <v>2606</v>
      </c>
      <c r="H28" s="1709" t="n">
        <v>2493</v>
      </c>
    </row>
    <row r="29" s="18" customFormat="true" ht="12.75" hidden="false" customHeight="false" outlineLevel="0" collapsed="false">
      <c r="A29" s="1706" t="s">
        <v>2609</v>
      </c>
      <c r="B29" s="1707" t="s">
        <v>2602</v>
      </c>
      <c r="C29" s="1707" t="s">
        <v>2540</v>
      </c>
      <c r="D29" s="1708" t="n">
        <v>664</v>
      </c>
      <c r="E29" s="1706" t="s">
        <v>2610</v>
      </c>
      <c r="F29" s="1707" t="s">
        <v>2530</v>
      </c>
      <c r="G29" s="1707" t="s">
        <v>2611</v>
      </c>
      <c r="H29" s="1709" t="n">
        <v>1151</v>
      </c>
    </row>
    <row r="30" s="18" customFormat="true" ht="12.75" hidden="false" customHeight="false" outlineLevel="0" collapsed="false">
      <c r="A30" s="1706" t="s">
        <v>2612</v>
      </c>
      <c r="B30" s="1707" t="s">
        <v>2602</v>
      </c>
      <c r="C30" s="1707" t="s">
        <v>2544</v>
      </c>
      <c r="D30" s="1708" t="n">
        <v>443</v>
      </c>
      <c r="E30" s="1706" t="s">
        <v>2613</v>
      </c>
      <c r="F30" s="1707" t="s">
        <v>2530</v>
      </c>
      <c r="G30" s="1707" t="s">
        <v>2611</v>
      </c>
      <c r="H30" s="1709" t="n">
        <v>3466</v>
      </c>
    </row>
    <row r="31" s="18" customFormat="true" ht="12.75" hidden="false" customHeight="true" outlineLevel="0" collapsed="false">
      <c r="A31" s="1706" t="s">
        <v>2614</v>
      </c>
      <c r="B31" s="1707" t="s">
        <v>2602</v>
      </c>
      <c r="C31" s="1707" t="s">
        <v>2548</v>
      </c>
      <c r="D31" s="1708" t="n">
        <v>546</v>
      </c>
      <c r="E31" s="1706" t="s">
        <v>2615</v>
      </c>
      <c r="F31" s="1707" t="s">
        <v>2530</v>
      </c>
      <c r="G31" s="1707" t="s">
        <v>2616</v>
      </c>
      <c r="H31" s="1709" t="n">
        <v>1224</v>
      </c>
    </row>
    <row r="32" s="18" customFormat="true" ht="12.75" hidden="false" customHeight="true" outlineLevel="0" collapsed="false">
      <c r="A32" s="1706" t="s">
        <v>2617</v>
      </c>
      <c r="B32" s="1707" t="s">
        <v>2602</v>
      </c>
      <c r="C32" s="1707" t="s">
        <v>2551</v>
      </c>
      <c r="D32" s="1708" t="n">
        <v>479</v>
      </c>
      <c r="E32" s="1706" t="s">
        <v>2618</v>
      </c>
      <c r="F32" s="1707" t="s">
        <v>2530</v>
      </c>
      <c r="G32" s="1707" t="s">
        <v>2616</v>
      </c>
      <c r="H32" s="1709" t="n">
        <v>3909</v>
      </c>
    </row>
    <row r="33" s="18" customFormat="true" ht="12.75" hidden="false" customHeight="true" outlineLevel="0" collapsed="false">
      <c r="A33" s="1706" t="s">
        <v>2619</v>
      </c>
      <c r="B33" s="1707" t="s">
        <v>2602</v>
      </c>
      <c r="C33" s="1707" t="s">
        <v>2555</v>
      </c>
      <c r="D33" s="1708" t="n">
        <v>679</v>
      </c>
      <c r="E33" s="1706" t="s">
        <v>2620</v>
      </c>
      <c r="F33" s="1707" t="s">
        <v>2530</v>
      </c>
      <c r="G33" s="1707" t="s">
        <v>2621</v>
      </c>
      <c r="H33" s="1709" t="n">
        <v>1748</v>
      </c>
    </row>
    <row r="34" s="18" customFormat="true" ht="12.75" hidden="false" customHeight="true" outlineLevel="0" collapsed="false">
      <c r="A34" s="1706" t="s">
        <v>2622</v>
      </c>
      <c r="B34" s="1707" t="s">
        <v>2602</v>
      </c>
      <c r="C34" s="1707" t="s">
        <v>2558</v>
      </c>
      <c r="D34" s="1708" t="n">
        <v>1040</v>
      </c>
      <c r="E34" s="1706" t="s">
        <v>2623</v>
      </c>
      <c r="F34" s="1707" t="s">
        <v>2530</v>
      </c>
      <c r="G34" s="1707" t="s">
        <v>2621</v>
      </c>
      <c r="H34" s="1709" t="n">
        <v>5089</v>
      </c>
    </row>
    <row r="35" s="18" customFormat="true" ht="12.75" hidden="false" customHeight="true" outlineLevel="0" collapsed="false">
      <c r="A35" s="1706" t="s">
        <v>2624</v>
      </c>
      <c r="B35" s="1707" t="s">
        <v>2602</v>
      </c>
      <c r="C35" s="1707" t="s">
        <v>2562</v>
      </c>
      <c r="D35" s="1708" t="n">
        <v>738</v>
      </c>
      <c r="E35" s="1706" t="s">
        <v>2625</v>
      </c>
      <c r="F35" s="1707" t="s">
        <v>2530</v>
      </c>
      <c r="G35" s="1707" t="s">
        <v>2540</v>
      </c>
      <c r="H35" s="1709" t="n">
        <v>1829</v>
      </c>
    </row>
    <row r="36" s="18" customFormat="true" ht="12.75" hidden="false" customHeight="true" outlineLevel="0" collapsed="false">
      <c r="A36" s="1706" t="s">
        <v>2626</v>
      </c>
      <c r="B36" s="1707" t="s">
        <v>2602</v>
      </c>
      <c r="C36" s="1707" t="s">
        <v>2566</v>
      </c>
      <c r="D36" s="1708" t="n">
        <v>922</v>
      </c>
      <c r="E36" s="1706" t="s">
        <v>2627</v>
      </c>
      <c r="F36" s="1707" t="s">
        <v>2530</v>
      </c>
      <c r="G36" s="1707" t="s">
        <v>2540</v>
      </c>
      <c r="H36" s="1709" t="n">
        <v>6416</v>
      </c>
    </row>
    <row r="37" s="18" customFormat="true" ht="12.75" hidden="false" customHeight="true" outlineLevel="0" collapsed="false">
      <c r="A37" s="1706" t="s">
        <v>2628</v>
      </c>
      <c r="B37" s="1707" t="s">
        <v>2602</v>
      </c>
      <c r="C37" s="1707" t="s">
        <v>2629</v>
      </c>
      <c r="D37" s="1708" t="n">
        <v>782</v>
      </c>
      <c r="E37" s="1718" t="s">
        <v>2630</v>
      </c>
      <c r="F37" s="1718"/>
      <c r="G37" s="1718"/>
      <c r="H37" s="1718"/>
    </row>
    <row r="38" s="18" customFormat="true" ht="12.75" hidden="false" customHeight="false" outlineLevel="0" collapsed="false">
      <c r="A38" s="1706" t="s">
        <v>2631</v>
      </c>
      <c r="B38" s="1707" t="s">
        <v>2602</v>
      </c>
      <c r="C38" s="1707" t="s">
        <v>2572</v>
      </c>
      <c r="D38" s="1708" t="n">
        <v>494</v>
      </c>
      <c r="E38" s="1706" t="s">
        <v>2632</v>
      </c>
      <c r="F38" s="1707" t="s">
        <v>2530</v>
      </c>
      <c r="G38" s="1707" t="s">
        <v>2633</v>
      </c>
      <c r="H38" s="1709" t="n">
        <v>281</v>
      </c>
    </row>
    <row r="39" s="18" customFormat="true" ht="12.75" hidden="false" customHeight="false" outlineLevel="0" collapsed="false">
      <c r="A39" s="1706" t="s">
        <v>2634</v>
      </c>
      <c r="B39" s="1707" t="s">
        <v>2602</v>
      </c>
      <c r="C39" s="1707" t="s">
        <v>2575</v>
      </c>
      <c r="D39" s="1708" t="n">
        <v>590</v>
      </c>
      <c r="E39" s="1706" t="s">
        <v>2632</v>
      </c>
      <c r="F39" s="1707" t="s">
        <v>2530</v>
      </c>
      <c r="G39" s="1707" t="s">
        <v>2635</v>
      </c>
      <c r="H39" s="1709" t="n">
        <v>421</v>
      </c>
    </row>
    <row r="40" s="18" customFormat="true" ht="12.75" hidden="false" customHeight="false" outlineLevel="0" collapsed="false">
      <c r="A40" s="1706" t="s">
        <v>2636</v>
      </c>
      <c r="B40" s="1707" t="s">
        <v>2602</v>
      </c>
      <c r="C40" s="1707" t="s">
        <v>2578</v>
      </c>
      <c r="D40" s="1708" t="n">
        <v>863</v>
      </c>
      <c r="E40" s="1706" t="s">
        <v>2632</v>
      </c>
      <c r="F40" s="1707" t="s">
        <v>2530</v>
      </c>
      <c r="G40" s="1707" t="s">
        <v>2637</v>
      </c>
      <c r="H40" s="1709" t="n">
        <v>384</v>
      </c>
    </row>
    <row r="41" s="18" customFormat="true" ht="12.75" hidden="false" customHeight="false" outlineLevel="0" collapsed="false">
      <c r="A41" s="1706" t="s">
        <v>2638</v>
      </c>
      <c r="B41" s="1707" t="s">
        <v>2602</v>
      </c>
      <c r="C41" s="1707" t="s">
        <v>2581</v>
      </c>
      <c r="D41" s="1708" t="n">
        <v>546</v>
      </c>
      <c r="E41" s="1706" t="s">
        <v>2632</v>
      </c>
      <c r="F41" s="1707" t="s">
        <v>2530</v>
      </c>
      <c r="G41" s="1707" t="s">
        <v>2639</v>
      </c>
      <c r="H41" s="1709" t="n">
        <v>472</v>
      </c>
    </row>
    <row r="42" s="18" customFormat="true" ht="12.75" hidden="false" customHeight="false" outlineLevel="0" collapsed="false">
      <c r="A42" s="1706" t="s">
        <v>2640</v>
      </c>
      <c r="B42" s="1707" t="s">
        <v>2602</v>
      </c>
      <c r="C42" s="1707" t="s">
        <v>2584</v>
      </c>
      <c r="D42" s="1708" t="n">
        <v>789</v>
      </c>
      <c r="E42" s="1706" t="s">
        <v>2632</v>
      </c>
      <c r="F42" s="1707" t="s">
        <v>2530</v>
      </c>
      <c r="G42" s="1707" t="s">
        <v>2641</v>
      </c>
      <c r="H42" s="1709" t="n">
        <v>561</v>
      </c>
    </row>
    <row r="43" s="18" customFormat="true" ht="12.75" hidden="false" customHeight="false" outlineLevel="0" collapsed="false">
      <c r="A43" s="1706" t="s">
        <v>2642</v>
      </c>
      <c r="B43" s="1707" t="s">
        <v>2602</v>
      </c>
      <c r="C43" s="1707" t="s">
        <v>2587</v>
      </c>
      <c r="D43" s="1708" t="n">
        <v>598</v>
      </c>
      <c r="E43" s="1706" t="s">
        <v>2632</v>
      </c>
      <c r="F43" s="1707" t="s">
        <v>2530</v>
      </c>
      <c r="G43" s="1707" t="s">
        <v>2643</v>
      </c>
      <c r="H43" s="1709" t="n">
        <v>671</v>
      </c>
    </row>
    <row r="44" s="18" customFormat="true" ht="12.75" hidden="false" customHeight="false" outlineLevel="0" collapsed="false">
      <c r="A44" s="1706" t="s">
        <v>2644</v>
      </c>
      <c r="B44" s="1707" t="s">
        <v>2602</v>
      </c>
      <c r="C44" s="1707" t="s">
        <v>2590</v>
      </c>
      <c r="D44" s="1708" t="n">
        <v>885</v>
      </c>
      <c r="E44" s="1706" t="s">
        <v>2632</v>
      </c>
      <c r="F44" s="1707" t="s">
        <v>2530</v>
      </c>
      <c r="G44" s="1707" t="s">
        <v>2645</v>
      </c>
      <c r="H44" s="1709" t="n">
        <v>797</v>
      </c>
    </row>
    <row r="45" s="18" customFormat="true" ht="12.75" hidden="false" customHeight="false" outlineLevel="0" collapsed="false">
      <c r="A45" s="1706" t="s">
        <v>2646</v>
      </c>
      <c r="B45" s="1707" t="s">
        <v>2602</v>
      </c>
      <c r="C45" s="1707" t="s">
        <v>2593</v>
      </c>
      <c r="D45" s="1708" t="n">
        <v>1291</v>
      </c>
      <c r="E45" s="1706"/>
      <c r="F45" s="1707"/>
      <c r="G45" s="1707"/>
      <c r="H45" s="1709"/>
    </row>
    <row r="46" s="18" customFormat="true" ht="12.75" hidden="false" customHeight="false" outlineLevel="0" collapsed="false">
      <c r="A46" s="1706" t="s">
        <v>2647</v>
      </c>
      <c r="B46" s="1707" t="s">
        <v>2602</v>
      </c>
      <c r="C46" s="1707" t="s">
        <v>2596</v>
      </c>
      <c r="D46" s="1708" t="n">
        <v>915</v>
      </c>
      <c r="E46" s="1706"/>
      <c r="F46" s="1707"/>
      <c r="G46" s="1707"/>
      <c r="H46" s="1709"/>
    </row>
    <row r="47" s="18" customFormat="true" ht="13.5" hidden="false" customHeight="false" outlineLevel="0" collapsed="false">
      <c r="A47" s="1719" t="s">
        <v>2648</v>
      </c>
      <c r="B47" s="1720" t="s">
        <v>2602</v>
      </c>
      <c r="C47" s="1720" t="s">
        <v>2599</v>
      </c>
      <c r="D47" s="1721" t="n">
        <v>1173</v>
      </c>
      <c r="E47" s="1719"/>
      <c r="F47" s="1720"/>
      <c r="G47" s="1720"/>
      <c r="H47" s="1722"/>
    </row>
    <row r="48" s="18" customFormat="true" ht="12.75" hidden="false" customHeight="true" outlineLevel="0" collapsed="false">
      <c r="A48" s="1723" t="s">
        <v>2649</v>
      </c>
      <c r="B48" s="1723"/>
      <c r="C48" s="1723"/>
      <c r="D48" s="1723"/>
      <c r="E48" s="1724" t="s">
        <v>2650</v>
      </c>
      <c r="F48" s="1724"/>
      <c r="G48" s="1724"/>
      <c r="H48" s="1724"/>
    </row>
    <row r="49" s="18" customFormat="true" ht="12.75" hidden="false" customHeight="true" outlineLevel="0" collapsed="false">
      <c r="A49" s="1706" t="s">
        <v>2651</v>
      </c>
      <c r="B49" s="1725" t="s">
        <v>2652</v>
      </c>
      <c r="C49" s="1707" t="s">
        <v>2653</v>
      </c>
      <c r="D49" s="1726" t="s">
        <v>21</v>
      </c>
      <c r="E49" s="1706" t="s">
        <v>2654</v>
      </c>
      <c r="F49" s="1707" t="s">
        <v>2527</v>
      </c>
      <c r="G49" s="1707" t="s">
        <v>2655</v>
      </c>
      <c r="H49" s="1708" t="n">
        <v>89</v>
      </c>
    </row>
    <row r="50" s="18" customFormat="true" ht="12.75" hidden="false" customHeight="true" outlineLevel="0" collapsed="false">
      <c r="A50" s="1706" t="s">
        <v>2656</v>
      </c>
      <c r="B50" s="1725" t="s">
        <v>2657</v>
      </c>
      <c r="C50" s="1707" t="s">
        <v>2658</v>
      </c>
      <c r="D50" s="1726" t="n">
        <v>3516</v>
      </c>
      <c r="E50" s="1706" t="s">
        <v>2659</v>
      </c>
      <c r="F50" s="1707" t="s">
        <v>2602</v>
      </c>
      <c r="G50" s="1707" t="s">
        <v>2655</v>
      </c>
      <c r="H50" s="1708" t="n">
        <v>111</v>
      </c>
    </row>
    <row r="51" s="18" customFormat="true" ht="12.75" hidden="false" customHeight="true" outlineLevel="0" collapsed="false">
      <c r="A51" s="1706" t="s">
        <v>2660</v>
      </c>
      <c r="B51" s="1725" t="s">
        <v>2657</v>
      </c>
      <c r="C51" s="1707" t="s">
        <v>2661</v>
      </c>
      <c r="D51" s="1726" t="n">
        <v>4514</v>
      </c>
      <c r="E51" s="1706" t="s">
        <v>2662</v>
      </c>
      <c r="F51" s="1707" t="s">
        <v>2663</v>
      </c>
      <c r="G51" s="1707" t="s">
        <v>2664</v>
      </c>
      <c r="H51" s="1708" t="n">
        <v>126</v>
      </c>
    </row>
    <row r="52" s="18" customFormat="true" ht="12.75" hidden="false" customHeight="true" outlineLevel="0" collapsed="false">
      <c r="A52" s="1706" t="s">
        <v>2665</v>
      </c>
      <c r="B52" s="1725" t="s">
        <v>2657</v>
      </c>
      <c r="C52" s="1707" t="s">
        <v>2666</v>
      </c>
      <c r="D52" s="1726" t="n">
        <v>2796</v>
      </c>
      <c r="E52" s="1727" t="s">
        <v>2667</v>
      </c>
      <c r="F52" s="1707" t="s">
        <v>2527</v>
      </c>
      <c r="G52" s="1707" t="s">
        <v>2668</v>
      </c>
      <c r="H52" s="1708" t="n">
        <v>111</v>
      </c>
    </row>
    <row r="53" s="18" customFormat="true" ht="23.25" hidden="false" customHeight="true" outlineLevel="0" collapsed="false">
      <c r="A53" s="1706" t="s">
        <v>2669</v>
      </c>
      <c r="B53" s="1725" t="s">
        <v>2657</v>
      </c>
      <c r="C53" s="1707" t="s">
        <v>2670</v>
      </c>
      <c r="D53" s="1726" t="n">
        <v>4677</v>
      </c>
      <c r="E53" s="1728" t="s">
        <v>2671</v>
      </c>
      <c r="F53" s="1707" t="s">
        <v>2527</v>
      </c>
      <c r="G53" s="1707" t="s">
        <v>2672</v>
      </c>
      <c r="H53" s="1708" t="n">
        <v>111</v>
      </c>
    </row>
    <row r="54" s="18" customFormat="true" ht="23.25" hidden="false" customHeight="true" outlineLevel="0" collapsed="false">
      <c r="A54" s="1706" t="s">
        <v>2673</v>
      </c>
      <c r="B54" s="1725" t="s">
        <v>2657</v>
      </c>
      <c r="C54" s="1707" t="s">
        <v>2674</v>
      </c>
      <c r="D54" s="1726" t="n">
        <v>2827</v>
      </c>
      <c r="E54" s="1729" t="s">
        <v>2675</v>
      </c>
      <c r="F54" s="1730" t="s">
        <v>2676</v>
      </c>
      <c r="G54" s="1707" t="s">
        <v>2668</v>
      </c>
      <c r="H54" s="1708" t="n">
        <v>472</v>
      </c>
    </row>
    <row r="55" s="18" customFormat="true" ht="23.25" hidden="false" customHeight="true" outlineLevel="0" collapsed="false">
      <c r="A55" s="1706" t="s">
        <v>2677</v>
      </c>
      <c r="B55" s="1725" t="s">
        <v>2678</v>
      </c>
      <c r="C55" s="1707" t="s">
        <v>2658</v>
      </c>
      <c r="D55" s="1726" t="n">
        <v>3678</v>
      </c>
      <c r="E55" s="1706" t="s">
        <v>2679</v>
      </c>
      <c r="F55" s="1707" t="s">
        <v>2680</v>
      </c>
      <c r="G55" s="1707" t="s">
        <v>2668</v>
      </c>
      <c r="H55" s="1708" t="n">
        <v>1298</v>
      </c>
    </row>
    <row r="56" s="18" customFormat="true" ht="23.25" hidden="false" customHeight="true" outlineLevel="0" collapsed="false">
      <c r="A56" s="1706" t="s">
        <v>2681</v>
      </c>
      <c r="B56" s="1725" t="s">
        <v>2678</v>
      </c>
      <c r="C56" s="1707" t="s">
        <v>2661</v>
      </c>
      <c r="D56" s="1726" t="n">
        <v>4755</v>
      </c>
      <c r="E56" s="1706" t="s">
        <v>2682</v>
      </c>
      <c r="F56" s="1707" t="s">
        <v>2680</v>
      </c>
      <c r="G56" s="1707" t="s">
        <v>2668</v>
      </c>
      <c r="H56" s="1708" t="n">
        <v>258</v>
      </c>
    </row>
    <row r="57" s="18" customFormat="true" ht="23.25" hidden="false" customHeight="true" outlineLevel="0" collapsed="false">
      <c r="A57" s="1706" t="s">
        <v>2683</v>
      </c>
      <c r="B57" s="1725" t="s">
        <v>2678</v>
      </c>
      <c r="C57" s="1707" t="s">
        <v>2666</v>
      </c>
      <c r="D57" s="1726" t="n">
        <v>2935</v>
      </c>
      <c r="E57" s="1706" t="s">
        <v>2684</v>
      </c>
      <c r="F57" s="1707" t="s">
        <v>2680</v>
      </c>
      <c r="G57" s="1707" t="s">
        <v>2668</v>
      </c>
      <c r="H57" s="1708" t="n">
        <v>413</v>
      </c>
    </row>
    <row r="58" s="18" customFormat="true" ht="12.75" hidden="false" customHeight="true" outlineLevel="0" collapsed="false">
      <c r="A58" s="1706" t="s">
        <v>2685</v>
      </c>
      <c r="B58" s="1725" t="s">
        <v>2678</v>
      </c>
      <c r="C58" s="1707" t="s">
        <v>2670</v>
      </c>
      <c r="D58" s="1726" t="n">
        <v>4917</v>
      </c>
      <c r="E58" s="1731" t="s">
        <v>2686</v>
      </c>
      <c r="F58" s="1731"/>
      <c r="G58" s="1731"/>
      <c r="H58" s="1731"/>
    </row>
    <row r="59" s="18" customFormat="true" ht="12.75" hidden="false" customHeight="true" outlineLevel="0" collapsed="false">
      <c r="A59" s="1706" t="s">
        <v>2687</v>
      </c>
      <c r="B59" s="1725" t="s">
        <v>2678</v>
      </c>
      <c r="C59" s="1707" t="s">
        <v>2674</v>
      </c>
      <c r="D59" s="1726" t="n">
        <v>2981</v>
      </c>
      <c r="E59" s="1732" t="s">
        <v>2688</v>
      </c>
      <c r="F59" s="1733"/>
      <c r="G59" s="1707" t="s">
        <v>2689</v>
      </c>
      <c r="H59" s="1734" t="n">
        <v>2255</v>
      </c>
    </row>
    <row r="60" s="18" customFormat="true" ht="12.75" hidden="false" customHeight="true" outlineLevel="0" collapsed="false">
      <c r="A60" s="1711" t="s">
        <v>2690</v>
      </c>
      <c r="B60" s="1711"/>
      <c r="C60" s="1711"/>
      <c r="D60" s="1711"/>
      <c r="E60" s="1732" t="s">
        <v>2691</v>
      </c>
      <c r="F60" s="1733"/>
      <c r="G60" s="1707" t="s">
        <v>2692</v>
      </c>
      <c r="H60" s="1734" t="n">
        <v>2564</v>
      </c>
    </row>
    <row r="61" s="18" customFormat="true" ht="12.75" hidden="false" customHeight="true" outlineLevel="0" collapsed="false">
      <c r="A61" s="1706" t="s">
        <v>2693</v>
      </c>
      <c r="B61" s="1725" t="s">
        <v>2657</v>
      </c>
      <c r="C61" s="1707" t="s">
        <v>2694</v>
      </c>
      <c r="D61" s="1726" t="n">
        <v>5545</v>
      </c>
      <c r="E61" s="1732" t="s">
        <v>2695</v>
      </c>
      <c r="F61" s="1733"/>
      <c r="G61" s="1707" t="s">
        <v>2696</v>
      </c>
      <c r="H61" s="1734" t="n">
        <v>3818</v>
      </c>
    </row>
    <row r="62" s="18" customFormat="true" ht="12.75" hidden="false" customHeight="true" outlineLevel="0" collapsed="false">
      <c r="A62" s="1706" t="s">
        <v>2697</v>
      </c>
      <c r="B62" s="1725" t="s">
        <v>2657</v>
      </c>
      <c r="C62" s="1707" t="s">
        <v>2698</v>
      </c>
      <c r="D62" s="1726" t="n">
        <v>3879</v>
      </c>
      <c r="E62" s="1732" t="s">
        <v>2699</v>
      </c>
      <c r="F62" s="1733"/>
      <c r="G62" s="1707" t="s">
        <v>2700</v>
      </c>
      <c r="H62" s="1734" t="n">
        <v>3067</v>
      </c>
    </row>
    <row r="63" s="18" customFormat="true" ht="12.75" hidden="false" customHeight="true" outlineLevel="0" collapsed="false">
      <c r="A63" s="1706" t="s">
        <v>2701</v>
      </c>
      <c r="B63" s="1725" t="s">
        <v>2657</v>
      </c>
      <c r="C63" s="1707" t="s">
        <v>2702</v>
      </c>
      <c r="D63" s="1726" t="n">
        <v>4993</v>
      </c>
      <c r="E63" s="1732" t="s">
        <v>2703</v>
      </c>
      <c r="F63" s="1733"/>
      <c r="G63" s="1707" t="s">
        <v>2704</v>
      </c>
      <c r="H63" s="1734" t="n">
        <v>3026</v>
      </c>
    </row>
    <row r="64" s="18" customFormat="true" ht="12.75" hidden="false" customHeight="true" outlineLevel="0" collapsed="false">
      <c r="A64" s="1706" t="s">
        <v>2705</v>
      </c>
      <c r="B64" s="1725" t="s">
        <v>2652</v>
      </c>
      <c r="C64" s="1707" t="s">
        <v>2694</v>
      </c>
      <c r="D64" s="1726" t="n">
        <v>5660</v>
      </c>
      <c r="E64" s="1732" t="s">
        <v>2706</v>
      </c>
      <c r="F64" s="1733"/>
      <c r="G64" s="1707" t="s">
        <v>2707</v>
      </c>
      <c r="H64" s="1734" t="n">
        <v>5126</v>
      </c>
    </row>
    <row r="65" s="18" customFormat="true" ht="12.75" hidden="false" customHeight="true" outlineLevel="0" collapsed="false">
      <c r="A65" s="1706" t="s">
        <v>2708</v>
      </c>
      <c r="B65" s="1725" t="s">
        <v>2652</v>
      </c>
      <c r="C65" s="1707" t="s">
        <v>2698</v>
      </c>
      <c r="D65" s="1726" t="n">
        <v>3968</v>
      </c>
      <c r="E65" s="1732" t="s">
        <v>2709</v>
      </c>
      <c r="F65" s="1733"/>
      <c r="G65" s="1707" t="s">
        <v>2710</v>
      </c>
      <c r="H65" s="1734" t="n">
        <v>3667</v>
      </c>
    </row>
    <row r="66" s="18" customFormat="true" ht="12.75" hidden="false" customHeight="true" outlineLevel="0" collapsed="false">
      <c r="A66" s="1706" t="s">
        <v>2711</v>
      </c>
      <c r="B66" s="1725" t="s">
        <v>2652</v>
      </c>
      <c r="C66" s="1707" t="s">
        <v>2702</v>
      </c>
      <c r="D66" s="1726" t="n">
        <v>5103</v>
      </c>
      <c r="E66" s="1732" t="s">
        <v>2712</v>
      </c>
      <c r="F66" s="1733"/>
      <c r="G66" s="1707" t="s">
        <v>2713</v>
      </c>
      <c r="H66" s="1734" t="n">
        <v>3797</v>
      </c>
    </row>
    <row r="67" s="18" customFormat="true" ht="12.75" hidden="false" customHeight="true" outlineLevel="0" collapsed="false">
      <c r="A67" s="1706" t="s">
        <v>2714</v>
      </c>
      <c r="B67" s="1725" t="s">
        <v>2715</v>
      </c>
      <c r="C67" s="1707" t="s">
        <v>2694</v>
      </c>
      <c r="D67" s="1726" t="n">
        <v>5808</v>
      </c>
      <c r="E67" s="1732" t="s">
        <v>2716</v>
      </c>
      <c r="F67" s="1733"/>
      <c r="G67" s="1707" t="s">
        <v>2717</v>
      </c>
      <c r="H67" s="1734" t="n">
        <v>6784</v>
      </c>
    </row>
    <row r="68" s="18" customFormat="true" ht="12.75" hidden="false" customHeight="true" outlineLevel="0" collapsed="false">
      <c r="A68" s="1706" t="s">
        <v>2718</v>
      </c>
      <c r="B68" s="1725" t="s">
        <v>2715</v>
      </c>
      <c r="C68" s="1707" t="s">
        <v>2698</v>
      </c>
      <c r="D68" s="1726" t="n">
        <v>4071</v>
      </c>
      <c r="E68" s="1732" t="s">
        <v>2719</v>
      </c>
      <c r="F68" s="1733"/>
      <c r="G68" s="1707" t="s">
        <v>2720</v>
      </c>
      <c r="H68" s="1734" t="n">
        <v>9649</v>
      </c>
    </row>
    <row r="69" s="18" customFormat="true" ht="12.75" hidden="false" customHeight="true" outlineLevel="0" collapsed="false">
      <c r="A69" s="1706" t="s">
        <v>2721</v>
      </c>
      <c r="B69" s="1725" t="s">
        <v>2715</v>
      </c>
      <c r="C69" s="1707" t="s">
        <v>2702</v>
      </c>
      <c r="D69" s="1726" t="n">
        <v>5229</v>
      </c>
      <c r="E69" s="1732" t="s">
        <v>2722</v>
      </c>
      <c r="F69" s="1733"/>
      <c r="G69" s="1707" t="s">
        <v>2723</v>
      </c>
      <c r="H69" s="1734" t="n">
        <v>4243</v>
      </c>
    </row>
    <row r="70" s="18" customFormat="true" ht="12.75" hidden="false" customHeight="true" outlineLevel="0" collapsed="false">
      <c r="A70" s="1711" t="s">
        <v>2724</v>
      </c>
      <c r="B70" s="1711"/>
      <c r="C70" s="1711"/>
      <c r="D70" s="1711"/>
      <c r="E70" s="1732" t="s">
        <v>2725</v>
      </c>
      <c r="F70" s="1733"/>
      <c r="G70" s="1707" t="s">
        <v>2726</v>
      </c>
      <c r="H70" s="1734" t="n">
        <v>4673</v>
      </c>
    </row>
    <row r="71" s="18" customFormat="true" ht="12.75" hidden="false" customHeight="true" outlineLevel="0" collapsed="false">
      <c r="A71" s="1706" t="s">
        <v>2727</v>
      </c>
      <c r="B71" s="1725" t="s">
        <v>2728</v>
      </c>
      <c r="C71" s="1707" t="s">
        <v>2729</v>
      </c>
      <c r="D71" s="1726" t="s">
        <v>21</v>
      </c>
      <c r="E71" s="1732" t="s">
        <v>2730</v>
      </c>
      <c r="F71" s="1733"/>
      <c r="G71" s="1707" t="s">
        <v>2731</v>
      </c>
      <c r="H71" s="1734" t="n">
        <v>7862</v>
      </c>
    </row>
    <row r="72" s="18" customFormat="true" ht="12.75" hidden="false" customHeight="true" outlineLevel="0" collapsed="false">
      <c r="A72" s="1732" t="s">
        <v>2732</v>
      </c>
      <c r="B72" s="1735"/>
      <c r="C72" s="1707" t="s">
        <v>2689</v>
      </c>
      <c r="D72" s="1726" t="n">
        <v>2142</v>
      </c>
      <c r="E72" s="1732" t="s">
        <v>2733</v>
      </c>
      <c r="F72" s="1733"/>
      <c r="G72" s="1707" t="s">
        <v>2734</v>
      </c>
      <c r="H72" s="1734" t="n">
        <v>6019</v>
      </c>
    </row>
    <row r="73" s="18" customFormat="true" ht="12.75" hidden="false" customHeight="true" outlineLevel="0" collapsed="false">
      <c r="A73" s="1732" t="s">
        <v>2735</v>
      </c>
      <c r="B73" s="1735"/>
      <c r="C73" s="1707" t="s">
        <v>2692</v>
      </c>
      <c r="D73" s="1726" t="n">
        <v>2523</v>
      </c>
      <c r="E73" s="1732" t="s">
        <v>2736</v>
      </c>
      <c r="F73" s="1733"/>
      <c r="G73" s="1707" t="s">
        <v>2737</v>
      </c>
      <c r="H73" s="1734" t="n">
        <v>5825</v>
      </c>
    </row>
    <row r="74" s="18" customFormat="true" ht="12.75" hidden="false" customHeight="true" outlineLevel="0" collapsed="false">
      <c r="A74" s="1732" t="s">
        <v>2738</v>
      </c>
      <c r="B74" s="1735"/>
      <c r="C74" s="1707" t="s">
        <v>2696</v>
      </c>
      <c r="D74" s="1726" t="n">
        <v>3648</v>
      </c>
      <c r="E74" s="1727" t="s">
        <v>2739</v>
      </c>
      <c r="F74" s="1727"/>
      <c r="G74" s="1707" t="s">
        <v>2740</v>
      </c>
      <c r="H74" s="1734" t="n">
        <v>11368</v>
      </c>
    </row>
    <row r="75" s="18" customFormat="true" ht="12.75" hidden="false" customHeight="true" outlineLevel="0" collapsed="false">
      <c r="A75" s="1732" t="s">
        <v>2741</v>
      </c>
      <c r="B75" s="1735"/>
      <c r="C75" s="1707" t="s">
        <v>2700</v>
      </c>
      <c r="D75" s="1726" t="n">
        <v>2921</v>
      </c>
      <c r="E75" s="1732" t="s">
        <v>2742</v>
      </c>
      <c r="F75" s="1733"/>
      <c r="G75" s="1707" t="s">
        <v>2743</v>
      </c>
      <c r="H75" s="1734" t="n">
        <v>7236</v>
      </c>
    </row>
    <row r="76" s="18" customFormat="true" ht="12.75" hidden="false" customHeight="true" outlineLevel="0" collapsed="false">
      <c r="A76" s="1732" t="s">
        <v>2744</v>
      </c>
      <c r="B76" s="1735"/>
      <c r="C76" s="1707" t="s">
        <v>2704</v>
      </c>
      <c r="D76" s="1726" t="n">
        <v>2872</v>
      </c>
      <c r="E76" s="1732" t="s">
        <v>2745</v>
      </c>
      <c r="F76" s="1733"/>
      <c r="G76" s="1707" t="s">
        <v>2746</v>
      </c>
      <c r="H76" s="1734" t="n">
        <v>7999</v>
      </c>
    </row>
    <row r="77" s="18" customFormat="true" ht="12.75" hidden="false" customHeight="true" outlineLevel="0" collapsed="false">
      <c r="A77" s="1732" t="s">
        <v>2747</v>
      </c>
      <c r="B77" s="1735"/>
      <c r="C77" s="1707" t="s">
        <v>2707</v>
      </c>
      <c r="D77" s="1726" t="n">
        <v>4886</v>
      </c>
      <c r="E77" s="1732" t="s">
        <v>2748</v>
      </c>
      <c r="F77" s="1733"/>
      <c r="G77" s="1707" t="s">
        <v>2749</v>
      </c>
      <c r="H77" s="1734" t="n">
        <v>14016</v>
      </c>
    </row>
    <row r="78" s="18" customFormat="true" ht="12.75" hidden="false" customHeight="true" outlineLevel="0" collapsed="false">
      <c r="A78" s="1732" t="s">
        <v>2750</v>
      </c>
      <c r="B78" s="1735"/>
      <c r="C78" s="1707" t="s">
        <v>2710</v>
      </c>
      <c r="D78" s="1726" t="n">
        <v>3480</v>
      </c>
      <c r="E78" s="1731" t="s">
        <v>2751</v>
      </c>
      <c r="F78" s="1731"/>
      <c r="G78" s="1731"/>
      <c r="H78" s="1731"/>
    </row>
    <row r="79" s="18" customFormat="true" ht="12.75" hidden="false" customHeight="true" outlineLevel="0" collapsed="false">
      <c r="A79" s="1732" t="s">
        <v>2752</v>
      </c>
      <c r="B79" s="1735"/>
      <c r="C79" s="1707" t="s">
        <v>2713</v>
      </c>
      <c r="D79" s="1726" t="n">
        <v>3610</v>
      </c>
      <c r="E79" s="1727" t="s">
        <v>2753</v>
      </c>
      <c r="F79" s="1727"/>
      <c r="G79" s="1707" t="s">
        <v>2731</v>
      </c>
      <c r="H79" s="1734" t="n">
        <v>18794</v>
      </c>
    </row>
    <row r="80" s="18" customFormat="true" ht="12.75" hidden="false" customHeight="true" outlineLevel="0" collapsed="false">
      <c r="A80" s="1732" t="s">
        <v>2754</v>
      </c>
      <c r="B80" s="1735"/>
      <c r="C80" s="1707" t="s">
        <v>2717</v>
      </c>
      <c r="D80" s="1726" t="n">
        <v>6474</v>
      </c>
      <c r="E80" s="1727" t="s">
        <v>2755</v>
      </c>
      <c r="F80" s="1727"/>
      <c r="G80" s="1707" t="s">
        <v>2707</v>
      </c>
      <c r="H80" s="1734" t="n">
        <v>12514</v>
      </c>
    </row>
    <row r="81" s="18" customFormat="true" ht="12.75" hidden="false" customHeight="true" outlineLevel="0" collapsed="false">
      <c r="A81" s="1732" t="s">
        <v>2756</v>
      </c>
      <c r="B81" s="1735"/>
      <c r="C81" s="1707" t="s">
        <v>2720</v>
      </c>
      <c r="D81" s="1726" t="n">
        <v>9200</v>
      </c>
      <c r="E81" s="1736" t="s">
        <v>2757</v>
      </c>
      <c r="F81" s="1736"/>
      <c r="G81" s="1707" t="s">
        <v>2758</v>
      </c>
      <c r="H81" s="1734" t="n">
        <v>19669</v>
      </c>
    </row>
    <row r="82" s="18" customFormat="true" ht="12.75" hidden="false" customHeight="true" outlineLevel="0" collapsed="false">
      <c r="A82" s="1732" t="s">
        <v>2759</v>
      </c>
      <c r="B82" s="1735"/>
      <c r="C82" s="1707" t="s">
        <v>2723</v>
      </c>
      <c r="D82" s="1726" t="n">
        <v>4056</v>
      </c>
      <c r="E82" s="1731" t="s">
        <v>2760</v>
      </c>
      <c r="F82" s="1731"/>
      <c r="G82" s="1731"/>
      <c r="H82" s="1731"/>
    </row>
    <row r="83" s="18" customFormat="true" ht="12.75" hidden="false" customHeight="true" outlineLevel="0" collapsed="false">
      <c r="A83" s="1732" t="s">
        <v>2761</v>
      </c>
      <c r="B83" s="1735"/>
      <c r="C83" s="1707" t="s">
        <v>2726</v>
      </c>
      <c r="D83" s="1726" t="n">
        <v>4640</v>
      </c>
      <c r="E83" s="1732" t="s">
        <v>2762</v>
      </c>
      <c r="F83" s="1733"/>
      <c r="G83" s="1707" t="s">
        <v>2689</v>
      </c>
      <c r="H83" s="1734" t="n">
        <v>2385</v>
      </c>
    </row>
    <row r="84" s="18" customFormat="true" ht="12.75" hidden="false" customHeight="true" outlineLevel="0" collapsed="false">
      <c r="A84" s="1732" t="s">
        <v>2763</v>
      </c>
      <c r="B84" s="1735"/>
      <c r="C84" s="1707" t="s">
        <v>2731</v>
      </c>
      <c r="D84" s="1726" t="n">
        <v>7489</v>
      </c>
      <c r="E84" s="1732" t="s">
        <v>2764</v>
      </c>
      <c r="F84" s="1733"/>
      <c r="G84" s="1707" t="s">
        <v>2692</v>
      </c>
      <c r="H84" s="1734" t="n">
        <v>2555</v>
      </c>
    </row>
    <row r="85" s="18" customFormat="true" ht="12.75" hidden="false" customHeight="true" outlineLevel="0" collapsed="false">
      <c r="A85" s="1732" t="s">
        <v>2765</v>
      </c>
      <c r="B85" s="1735"/>
      <c r="C85" s="1707" t="s">
        <v>2734</v>
      </c>
      <c r="D85" s="1726" t="n">
        <v>5687</v>
      </c>
      <c r="E85" s="1732" t="s">
        <v>2766</v>
      </c>
      <c r="F85" s="1733"/>
      <c r="G85" s="1707" t="s">
        <v>2700</v>
      </c>
      <c r="H85" s="1734" t="n">
        <v>3261</v>
      </c>
    </row>
    <row r="86" s="18" customFormat="true" ht="12.75" hidden="false" customHeight="true" outlineLevel="0" collapsed="false">
      <c r="A86" s="1732" t="s">
        <v>2767</v>
      </c>
      <c r="B86" s="1735"/>
      <c r="C86" s="1707" t="s">
        <v>2737</v>
      </c>
      <c r="D86" s="1726" t="n">
        <v>5549</v>
      </c>
      <c r="E86" s="1732" t="s">
        <v>2768</v>
      </c>
      <c r="F86" s="1733"/>
      <c r="G86" s="1707" t="s">
        <v>2704</v>
      </c>
      <c r="H86" s="1734" t="n">
        <v>3204</v>
      </c>
    </row>
    <row r="87" s="18" customFormat="true" ht="12.75" hidden="false" customHeight="true" outlineLevel="0" collapsed="false">
      <c r="A87" s="1727" t="s">
        <v>2769</v>
      </c>
      <c r="B87" s="1727"/>
      <c r="C87" s="1707" t="s">
        <v>2740</v>
      </c>
      <c r="D87" s="1726" t="n">
        <v>10833</v>
      </c>
      <c r="E87" s="1732" t="s">
        <v>2770</v>
      </c>
      <c r="F87" s="1733"/>
      <c r="G87" s="1707" t="s">
        <v>2710</v>
      </c>
      <c r="H87" s="1734" t="n">
        <v>3878</v>
      </c>
    </row>
    <row r="88" s="18" customFormat="true" ht="12.75" hidden="false" customHeight="true" outlineLevel="0" collapsed="false">
      <c r="A88" s="1732" t="s">
        <v>2771</v>
      </c>
      <c r="B88" s="1735"/>
      <c r="C88" s="1707" t="s">
        <v>2743</v>
      </c>
      <c r="D88" s="1726" t="n">
        <v>6896</v>
      </c>
      <c r="E88" s="1732" t="s">
        <v>2772</v>
      </c>
      <c r="F88" s="1733"/>
      <c r="G88" s="1707" t="s">
        <v>2713</v>
      </c>
      <c r="H88" s="1734" t="n">
        <v>4016</v>
      </c>
    </row>
    <row r="89" s="18" customFormat="true" ht="12.75" hidden="false" customHeight="true" outlineLevel="0" collapsed="false">
      <c r="A89" s="1732" t="s">
        <v>2773</v>
      </c>
      <c r="B89" s="1735"/>
      <c r="C89" s="1707" t="s">
        <v>2746</v>
      </c>
      <c r="D89" s="1726" t="n">
        <v>7845</v>
      </c>
      <c r="E89" s="1732" t="s">
        <v>2774</v>
      </c>
      <c r="F89" s="1733"/>
      <c r="G89" s="1707" t="s">
        <v>2723</v>
      </c>
      <c r="H89" s="1734" t="n">
        <v>4502</v>
      </c>
    </row>
    <row r="90" s="18" customFormat="true" ht="12.75" hidden="false" customHeight="true" outlineLevel="0" collapsed="false">
      <c r="A90" s="1732" t="s">
        <v>2775</v>
      </c>
      <c r="B90" s="1735"/>
      <c r="C90" s="1707" t="s">
        <v>2749</v>
      </c>
      <c r="D90" s="1726" t="n">
        <v>13358</v>
      </c>
      <c r="E90" s="1732" t="s">
        <v>2776</v>
      </c>
      <c r="F90" s="1733"/>
      <c r="G90" s="1707" t="s">
        <v>2726</v>
      </c>
      <c r="H90" s="1734" t="n">
        <v>4941</v>
      </c>
    </row>
    <row r="91" s="18" customFormat="true" ht="12.75" hidden="false" customHeight="true" outlineLevel="0" collapsed="false">
      <c r="A91" s="1711" t="s">
        <v>2777</v>
      </c>
      <c r="B91" s="1711"/>
      <c r="C91" s="1711"/>
      <c r="D91" s="1711"/>
      <c r="E91" s="1732" t="s">
        <v>2778</v>
      </c>
      <c r="F91" s="1733"/>
      <c r="G91" s="1707" t="s">
        <v>2734</v>
      </c>
      <c r="H91" s="1737" t="n">
        <v>6320</v>
      </c>
    </row>
    <row r="92" s="18" customFormat="true" ht="12.75" hidden="false" customHeight="true" outlineLevel="0" collapsed="false">
      <c r="A92" s="1706" t="s">
        <v>2779</v>
      </c>
      <c r="B92" s="1725" t="s">
        <v>21</v>
      </c>
      <c r="C92" s="1707" t="s">
        <v>2780</v>
      </c>
      <c r="D92" s="1737" t="n">
        <v>5708</v>
      </c>
      <c r="E92" s="1732" t="s">
        <v>2781</v>
      </c>
      <c r="F92" s="1733"/>
      <c r="G92" s="1707" t="s">
        <v>2737</v>
      </c>
      <c r="H92" s="1737" t="n">
        <v>6182</v>
      </c>
    </row>
    <row r="93" s="18" customFormat="true" ht="12.75" hidden="false" customHeight="true" outlineLevel="0" collapsed="false">
      <c r="A93" s="1706" t="s">
        <v>2782</v>
      </c>
      <c r="B93" s="1725" t="s">
        <v>21</v>
      </c>
      <c r="C93" s="1707" t="s">
        <v>2783</v>
      </c>
      <c r="D93" s="1737" t="n">
        <v>7914</v>
      </c>
      <c r="E93" s="1732" t="s">
        <v>2784</v>
      </c>
      <c r="F93" s="1733"/>
      <c r="G93" s="1707" t="s">
        <v>2743</v>
      </c>
      <c r="H93" s="1737" t="n">
        <v>7674</v>
      </c>
    </row>
    <row r="94" s="18" customFormat="true" ht="12.75" hidden="false" customHeight="true" outlineLevel="0" collapsed="false">
      <c r="A94" s="1719" t="s">
        <v>2785</v>
      </c>
      <c r="B94" s="1738" t="s">
        <v>21</v>
      </c>
      <c r="C94" s="1720" t="s">
        <v>2694</v>
      </c>
      <c r="D94" s="1739" t="n">
        <v>9385</v>
      </c>
      <c r="E94" s="1740" t="s">
        <v>2786</v>
      </c>
      <c r="F94" s="1741"/>
      <c r="G94" s="1720" t="s">
        <v>2746</v>
      </c>
      <c r="H94" s="1739" t="n">
        <v>8486</v>
      </c>
    </row>
    <row r="95" s="18" customFormat="true" ht="12.75" hidden="false" customHeight="true" outlineLevel="0" collapsed="false">
      <c r="A95" s="1742" t="s">
        <v>2787</v>
      </c>
      <c r="B95" s="1742"/>
      <c r="C95" s="1742"/>
      <c r="D95" s="1742"/>
      <c r="E95" s="1743"/>
      <c r="F95" s="1743"/>
      <c r="G95" s="1743"/>
      <c r="H95" s="1743"/>
    </row>
    <row r="96" s="18" customFormat="true" ht="12.75" hidden="false" customHeight="true" outlineLevel="0" collapsed="false">
      <c r="A96" s="1742" t="s">
        <v>2788</v>
      </c>
      <c r="B96" s="1742"/>
      <c r="C96" s="1742"/>
      <c r="D96" s="1742"/>
      <c r="E96" s="1743"/>
      <c r="F96" s="1743"/>
      <c r="G96" s="1743"/>
      <c r="H96" s="1743"/>
    </row>
    <row r="97" s="18" customFormat="true" ht="12.75" hidden="false" customHeight="true" outlineLevel="0" collapsed="false">
      <c r="A97" s="1742" t="s">
        <v>2789</v>
      </c>
      <c r="B97" s="1742"/>
      <c r="C97" s="1742"/>
      <c r="D97" s="1742"/>
      <c r="E97" s="1743"/>
      <c r="F97" s="1743"/>
      <c r="G97" s="1743"/>
      <c r="H97" s="1743"/>
    </row>
    <row r="98" s="18" customFormat="true" ht="12.75" hidden="false" customHeight="true" outlineLevel="0" collapsed="false">
      <c r="A98" s="1742" t="s">
        <v>2790</v>
      </c>
      <c r="B98" s="1742"/>
      <c r="C98" s="1742"/>
      <c r="D98" s="1742"/>
      <c r="E98" s="1743"/>
      <c r="F98" s="1743"/>
      <c r="G98" s="1743"/>
      <c r="H98" s="1743"/>
    </row>
    <row r="99" s="18" customFormat="true" ht="12.75" hidden="false" customHeight="true" outlineLevel="0" collapsed="false">
      <c r="A99" s="1742" t="s">
        <v>2791</v>
      </c>
      <c r="B99" s="1742"/>
      <c r="C99" s="1742"/>
      <c r="D99" s="1742"/>
      <c r="E99" s="1744"/>
      <c r="F99" s="1744"/>
      <c r="G99" s="1744"/>
      <c r="H99" s="1744"/>
    </row>
    <row r="100" customFormat="false" ht="12.75" hidden="false" customHeight="true" outlineLevel="0" collapsed="false">
      <c r="E100" s="1091"/>
      <c r="F100" s="1091"/>
      <c r="G100" s="1091"/>
      <c r="H100" s="1091"/>
    </row>
    <row r="101" customFormat="false" ht="12.75" hidden="false" customHeight="true" outlineLevel="0" collapsed="false">
      <c r="E101" s="1091"/>
      <c r="F101" s="1091"/>
      <c r="G101" s="1091"/>
      <c r="H101" s="1091"/>
    </row>
    <row r="102" customFormat="false" ht="12.75" hidden="false" customHeight="false" outlineLevel="0" collapsed="false">
      <c r="E102" s="169"/>
      <c r="F102" s="169"/>
      <c r="G102" s="169"/>
      <c r="H102" s="169"/>
    </row>
    <row r="103" customFormat="false" ht="12.75" hidden="false" customHeight="false" outlineLevel="0" collapsed="false">
      <c r="E103" s="169"/>
      <c r="F103" s="169"/>
      <c r="G103" s="169"/>
      <c r="H103" s="169"/>
    </row>
    <row r="104" customFormat="false" ht="12.75" hidden="false" customHeight="false" outlineLevel="0" collapsed="false">
      <c r="E104" s="169"/>
      <c r="F104" s="169"/>
      <c r="G104" s="169"/>
      <c r="H104" s="169"/>
    </row>
    <row r="105" customFormat="false" ht="21" hidden="false" customHeight="true" outlineLevel="0" collapsed="false"/>
  </sheetData>
  <sheetProtection sheet="true" password="cf48" objects="true" scenarios="true"/>
  <mergeCells count="19">
    <mergeCell ref="F1:H1"/>
    <mergeCell ref="A3:D3"/>
    <mergeCell ref="E3:H3"/>
    <mergeCell ref="E14:H14"/>
    <mergeCell ref="E26:H26"/>
    <mergeCell ref="E37:H37"/>
    <mergeCell ref="A48:D48"/>
    <mergeCell ref="E48:H48"/>
    <mergeCell ref="E58:H58"/>
    <mergeCell ref="A60:D60"/>
    <mergeCell ref="A70:D70"/>
    <mergeCell ref="E74:F74"/>
    <mergeCell ref="E78:H78"/>
    <mergeCell ref="E79:F79"/>
    <mergeCell ref="E80:F80"/>
    <mergeCell ref="E81:F81"/>
    <mergeCell ref="E82:H82"/>
    <mergeCell ref="A87:B87"/>
    <mergeCell ref="A91:D91"/>
  </mergeCells>
  <hyperlinks>
    <hyperlink ref="F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5" header="0.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(846) 341-43-34, 341-43-58, 341-56-87</oddHeader>
    <oddFooter/>
  </headerFooter>
  <rowBreaks count="1" manualBreakCount="1">
    <brk id="4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85"/>
    <col collapsed="false" customWidth="true" hidden="false" outlineLevel="0" max="2" min="2" style="34" width="11.7"/>
    <col collapsed="false" customWidth="true" hidden="false" outlineLevel="0" max="5" min="3" style="34" width="10.85"/>
    <col collapsed="false" customWidth="true" hidden="false" outlineLevel="0" max="6" min="6" style="34" width="11.7"/>
    <col collapsed="false" customWidth="true" hidden="false" outlineLevel="0" max="8" min="7" style="34" width="10.85"/>
  </cols>
  <sheetData>
    <row r="1" customFormat="false" ht="15" hidden="false" customHeight="true" outlineLevel="0" collapsed="false">
      <c r="F1" s="35" t="s">
        <v>46</v>
      </c>
      <c r="G1" s="35"/>
      <c r="H1" s="35"/>
    </row>
    <row r="2" customFormat="false" ht="19.5" hidden="false" customHeight="true" outlineLevel="0" collapsed="false">
      <c r="A2" s="1745" t="s">
        <v>2792</v>
      </c>
      <c r="B2" s="1745"/>
      <c r="C2" s="1745"/>
      <c r="D2" s="1745"/>
      <c r="E2" s="1745"/>
      <c r="F2" s="1745"/>
      <c r="G2" s="1745"/>
      <c r="H2" s="1745"/>
    </row>
    <row r="3" s="18" customFormat="true" ht="36" hidden="false" customHeight="true" outlineLevel="0" collapsed="false">
      <c r="A3" s="1746" t="s">
        <v>2519</v>
      </c>
      <c r="B3" s="1747" t="s">
        <v>2793</v>
      </c>
      <c r="C3" s="1747" t="s">
        <v>2521</v>
      </c>
      <c r="D3" s="1748" t="s">
        <v>2522</v>
      </c>
      <c r="E3" s="1746" t="s">
        <v>2519</v>
      </c>
      <c r="F3" s="1747" t="s">
        <v>2523</v>
      </c>
      <c r="G3" s="1747" t="s">
        <v>2521</v>
      </c>
      <c r="H3" s="1748" t="s">
        <v>2522</v>
      </c>
    </row>
    <row r="4" s="18" customFormat="true" ht="12.75" hidden="false" customHeight="false" outlineLevel="0" collapsed="false">
      <c r="A4" s="1706" t="n">
        <v>3350</v>
      </c>
      <c r="B4" s="1707" t="s">
        <v>2527</v>
      </c>
      <c r="C4" s="1707" t="s">
        <v>2794</v>
      </c>
      <c r="D4" s="1709" t="n">
        <v>738</v>
      </c>
      <c r="E4" s="1706" t="n">
        <v>5362</v>
      </c>
      <c r="F4" s="1707" t="s">
        <v>2795</v>
      </c>
      <c r="G4" s="1707" t="s">
        <v>2796</v>
      </c>
      <c r="H4" s="1709" t="n">
        <v>974</v>
      </c>
    </row>
    <row r="5" s="18" customFormat="true" ht="13.5" hidden="false" customHeight="false" outlineLevel="0" collapsed="false">
      <c r="A5" s="1706" t="n">
        <v>33301</v>
      </c>
      <c r="B5" s="1707" t="s">
        <v>2527</v>
      </c>
      <c r="C5" s="1707" t="s">
        <v>2797</v>
      </c>
      <c r="D5" s="1709" t="n">
        <v>376</v>
      </c>
      <c r="E5" s="1719" t="n">
        <v>5354</v>
      </c>
      <c r="F5" s="1720" t="s">
        <v>2795</v>
      </c>
      <c r="G5" s="1720" t="s">
        <v>2798</v>
      </c>
      <c r="H5" s="1722" t="n">
        <v>841</v>
      </c>
    </row>
    <row r="6" s="18" customFormat="true" ht="12.75" hidden="false" customHeight="false" outlineLevel="0" collapsed="false">
      <c r="A6" s="1706" t="n">
        <v>3331</v>
      </c>
      <c r="B6" s="1707" t="s">
        <v>2527</v>
      </c>
      <c r="C6" s="1707" t="s">
        <v>2799</v>
      </c>
      <c r="D6" s="1709" t="n">
        <v>480</v>
      </c>
      <c r="E6" s="1715"/>
      <c r="F6" s="1716"/>
      <c r="G6" s="1716"/>
      <c r="H6" s="1717"/>
    </row>
    <row r="7" s="18" customFormat="true" ht="12.75" hidden="false" customHeight="false" outlineLevel="0" collapsed="false">
      <c r="A7" s="1706" t="n">
        <v>3362</v>
      </c>
      <c r="B7" s="1707" t="s">
        <v>2527</v>
      </c>
      <c r="C7" s="1707" t="s">
        <v>2800</v>
      </c>
      <c r="D7" s="1709" t="n">
        <v>834</v>
      </c>
      <c r="E7" s="1706" t="n">
        <v>6650</v>
      </c>
      <c r="F7" s="1707" t="s">
        <v>2801</v>
      </c>
      <c r="G7" s="1707" t="s">
        <v>2802</v>
      </c>
      <c r="H7" s="1709" t="n">
        <v>1166</v>
      </c>
    </row>
    <row r="8" s="18" customFormat="true" ht="12.75" hidden="false" customHeight="false" outlineLevel="0" collapsed="false">
      <c r="A8" s="1706" t="n">
        <v>3353</v>
      </c>
      <c r="B8" s="1707" t="s">
        <v>2527</v>
      </c>
      <c r="C8" s="1707" t="s">
        <v>2803</v>
      </c>
      <c r="D8" s="1709" t="n">
        <v>494</v>
      </c>
      <c r="E8" s="1706" t="n">
        <v>66301</v>
      </c>
      <c r="F8" s="1707" t="s">
        <v>2801</v>
      </c>
      <c r="G8" s="1707" t="s">
        <v>2804</v>
      </c>
      <c r="H8" s="1709" t="n">
        <v>620</v>
      </c>
    </row>
    <row r="9" s="18" customFormat="true" ht="12.75" hidden="false" customHeight="false" outlineLevel="0" collapsed="false">
      <c r="A9" s="1706" t="n">
        <v>3354</v>
      </c>
      <c r="B9" s="1707" t="s">
        <v>2527</v>
      </c>
      <c r="C9" s="1707" t="s">
        <v>2805</v>
      </c>
      <c r="D9" s="1709" t="n">
        <v>694</v>
      </c>
      <c r="E9" s="1706" t="n">
        <v>6631</v>
      </c>
      <c r="F9" s="1707" t="s">
        <v>2801</v>
      </c>
      <c r="G9" s="1707" t="s">
        <v>2806</v>
      </c>
      <c r="H9" s="1709" t="n">
        <v>790</v>
      </c>
    </row>
    <row r="10" s="18" customFormat="true" ht="12.75" hidden="false" customHeight="false" outlineLevel="0" collapsed="false">
      <c r="A10" s="1706" t="n">
        <v>3335</v>
      </c>
      <c r="B10" s="1707" t="s">
        <v>2527</v>
      </c>
      <c r="C10" s="1707" t="s">
        <v>2807</v>
      </c>
      <c r="D10" s="1709" t="n">
        <v>517</v>
      </c>
      <c r="E10" s="1706" t="n">
        <v>6662</v>
      </c>
      <c r="F10" s="1707" t="s">
        <v>2801</v>
      </c>
      <c r="G10" s="1707" t="s">
        <v>2808</v>
      </c>
      <c r="H10" s="1709" t="n">
        <v>1380</v>
      </c>
    </row>
    <row r="11" s="18" customFormat="true" ht="12.75" hidden="false" customHeight="false" outlineLevel="0" collapsed="false">
      <c r="A11" s="1706" t="n">
        <v>3366</v>
      </c>
      <c r="B11" s="1707" t="s">
        <v>2527</v>
      </c>
      <c r="C11" s="1707" t="s">
        <v>2731</v>
      </c>
      <c r="D11" s="1709" t="n">
        <v>848</v>
      </c>
      <c r="E11" s="1706" t="n">
        <v>6653</v>
      </c>
      <c r="F11" s="1707" t="s">
        <v>2801</v>
      </c>
      <c r="G11" s="1707" t="s">
        <v>2809</v>
      </c>
      <c r="H11" s="1709" t="n">
        <v>827</v>
      </c>
    </row>
    <row r="12" s="18" customFormat="true" ht="12.75" hidden="false" customHeight="false" outlineLevel="0" collapsed="false">
      <c r="A12" s="1706" t="n">
        <v>3367</v>
      </c>
      <c r="B12" s="1707" t="s">
        <v>2527</v>
      </c>
      <c r="C12" s="1707" t="s">
        <v>2810</v>
      </c>
      <c r="D12" s="1709" t="n">
        <v>1254</v>
      </c>
      <c r="E12" s="1706" t="n">
        <v>6654</v>
      </c>
      <c r="F12" s="1707" t="s">
        <v>2801</v>
      </c>
      <c r="G12" s="1707" t="s">
        <v>2811</v>
      </c>
      <c r="H12" s="1709" t="n">
        <v>1151</v>
      </c>
    </row>
    <row r="13" s="18" customFormat="true" ht="12.75" hidden="false" customHeight="false" outlineLevel="0" collapsed="false">
      <c r="A13" s="1706" t="n">
        <v>3338</v>
      </c>
      <c r="B13" s="1707" t="s">
        <v>2527</v>
      </c>
      <c r="C13" s="1707" t="s">
        <v>2812</v>
      </c>
      <c r="D13" s="1709" t="n">
        <v>686</v>
      </c>
      <c r="E13" s="1706" t="n">
        <v>6635</v>
      </c>
      <c r="F13" s="1707" t="s">
        <v>2801</v>
      </c>
      <c r="G13" s="1707" t="s">
        <v>2813</v>
      </c>
      <c r="H13" s="1709" t="n">
        <v>856</v>
      </c>
    </row>
    <row r="14" s="18" customFormat="true" ht="12.75" hidden="false" customHeight="false" outlineLevel="0" collapsed="false">
      <c r="A14" s="1706" t="n">
        <v>3359</v>
      </c>
      <c r="B14" s="1707" t="s">
        <v>2527</v>
      </c>
      <c r="C14" s="1707" t="s">
        <v>2814</v>
      </c>
      <c r="D14" s="1709" t="n">
        <v>981</v>
      </c>
      <c r="E14" s="1706" t="n">
        <v>6666</v>
      </c>
      <c r="F14" s="1707" t="s">
        <v>2801</v>
      </c>
      <c r="G14" s="1707" t="s">
        <v>2815</v>
      </c>
      <c r="H14" s="1709" t="n">
        <v>1394</v>
      </c>
    </row>
    <row r="15" s="18" customFormat="true" ht="12.75" hidden="false" customHeight="false" outlineLevel="0" collapsed="false">
      <c r="A15" s="1706" t="n">
        <v>3650</v>
      </c>
      <c r="B15" s="1707" t="s">
        <v>2527</v>
      </c>
      <c r="C15" s="1707" t="s">
        <v>2802</v>
      </c>
      <c r="D15" s="1709" t="n">
        <v>848</v>
      </c>
      <c r="E15" s="1706" t="n">
        <v>6667</v>
      </c>
      <c r="F15" s="1707" t="s">
        <v>2801</v>
      </c>
      <c r="G15" s="1707" t="s">
        <v>2816</v>
      </c>
      <c r="H15" s="1709" t="n">
        <v>2028</v>
      </c>
    </row>
    <row r="16" s="18" customFormat="true" ht="12.75" hidden="false" customHeight="false" outlineLevel="0" collapsed="false">
      <c r="A16" s="1706" t="n">
        <v>36301</v>
      </c>
      <c r="B16" s="1707" t="s">
        <v>2527</v>
      </c>
      <c r="C16" s="1707" t="s">
        <v>2804</v>
      </c>
      <c r="D16" s="1709" t="n">
        <v>480</v>
      </c>
      <c r="E16" s="1706" t="n">
        <v>6638</v>
      </c>
      <c r="F16" s="1707" t="s">
        <v>2801</v>
      </c>
      <c r="G16" s="1707" t="s">
        <v>2817</v>
      </c>
      <c r="H16" s="1709" t="n">
        <v>1070</v>
      </c>
    </row>
    <row r="17" s="18" customFormat="true" ht="13.5" hidden="false" customHeight="false" outlineLevel="0" collapsed="false">
      <c r="A17" s="1706" t="n">
        <v>3631</v>
      </c>
      <c r="B17" s="1707" t="s">
        <v>2527</v>
      </c>
      <c r="C17" s="1707" t="s">
        <v>2806</v>
      </c>
      <c r="D17" s="1709" t="n">
        <v>553</v>
      </c>
      <c r="E17" s="1719" t="n">
        <v>6659</v>
      </c>
      <c r="F17" s="1720" t="s">
        <v>2801</v>
      </c>
      <c r="G17" s="1720" t="s">
        <v>2818</v>
      </c>
      <c r="H17" s="1722" t="n">
        <v>1549</v>
      </c>
    </row>
    <row r="18" s="18" customFormat="true" ht="12.75" hidden="false" customHeight="false" outlineLevel="0" collapsed="false">
      <c r="A18" s="1706" t="n">
        <v>3662</v>
      </c>
      <c r="B18" s="1707" t="s">
        <v>2527</v>
      </c>
      <c r="C18" s="1707" t="s">
        <v>2808</v>
      </c>
      <c r="D18" s="1709" t="n">
        <v>974</v>
      </c>
      <c r="E18" s="1715" t="n">
        <v>7670</v>
      </c>
      <c r="F18" s="1716" t="s">
        <v>2819</v>
      </c>
      <c r="G18" s="1716" t="s">
        <v>2820</v>
      </c>
      <c r="H18" s="1717" t="n">
        <v>1350</v>
      </c>
    </row>
    <row r="19" s="18" customFormat="true" ht="12.75" hidden="false" customHeight="false" outlineLevel="0" collapsed="false">
      <c r="A19" s="1706" t="n">
        <v>3653</v>
      </c>
      <c r="B19" s="1707" t="s">
        <v>2527</v>
      </c>
      <c r="C19" s="1707" t="s">
        <v>2809</v>
      </c>
      <c r="D19" s="1709" t="n">
        <v>576</v>
      </c>
      <c r="E19" s="1706" t="n">
        <v>76401</v>
      </c>
      <c r="F19" s="1707" t="s">
        <v>2819</v>
      </c>
      <c r="G19" s="1707" t="s">
        <v>2804</v>
      </c>
      <c r="H19" s="1709" t="n">
        <v>716</v>
      </c>
    </row>
    <row r="20" s="18" customFormat="true" ht="12.75" hidden="false" customHeight="false" outlineLevel="0" collapsed="false">
      <c r="A20" s="1706" t="n">
        <v>3654</v>
      </c>
      <c r="B20" s="1707" t="s">
        <v>2527</v>
      </c>
      <c r="C20" s="1707" t="s">
        <v>2811</v>
      </c>
      <c r="D20" s="1709" t="n">
        <v>841</v>
      </c>
      <c r="E20" s="1706" t="n">
        <v>7641</v>
      </c>
      <c r="F20" s="1707" t="s">
        <v>2819</v>
      </c>
      <c r="G20" s="1707" t="s">
        <v>2821</v>
      </c>
      <c r="H20" s="1709" t="n">
        <v>878</v>
      </c>
    </row>
    <row r="21" s="18" customFormat="true" ht="12.75" hidden="false" customHeight="false" outlineLevel="0" collapsed="false">
      <c r="A21" s="1706" t="n">
        <v>3635</v>
      </c>
      <c r="B21" s="1707" t="s">
        <v>2527</v>
      </c>
      <c r="C21" s="1707" t="s">
        <v>2813</v>
      </c>
      <c r="D21" s="1709" t="n">
        <v>605</v>
      </c>
      <c r="E21" s="1706" t="n">
        <v>7682</v>
      </c>
      <c r="F21" s="1707" t="s">
        <v>2819</v>
      </c>
      <c r="G21" s="1707" t="s">
        <v>2822</v>
      </c>
      <c r="H21" s="1709" t="n">
        <v>1571</v>
      </c>
    </row>
    <row r="22" s="18" customFormat="true" ht="12.75" hidden="false" customHeight="false" outlineLevel="0" collapsed="false">
      <c r="A22" s="1706" t="n">
        <v>3666</v>
      </c>
      <c r="B22" s="1707" t="s">
        <v>2527</v>
      </c>
      <c r="C22" s="1707" t="s">
        <v>2815</v>
      </c>
      <c r="D22" s="1709" t="n">
        <v>1025</v>
      </c>
      <c r="E22" s="1706" t="n">
        <v>7673</v>
      </c>
      <c r="F22" s="1707" t="s">
        <v>2819</v>
      </c>
      <c r="G22" s="1707" t="s">
        <v>2809</v>
      </c>
      <c r="H22" s="1709" t="n">
        <v>981</v>
      </c>
    </row>
    <row r="23" s="18" customFormat="true" ht="12.75" hidden="false" customHeight="false" outlineLevel="0" collapsed="false">
      <c r="A23" s="1706" t="n">
        <v>3667</v>
      </c>
      <c r="B23" s="1707" t="s">
        <v>2527</v>
      </c>
      <c r="C23" s="1707" t="s">
        <v>2816</v>
      </c>
      <c r="D23" s="1709" t="n">
        <v>1497</v>
      </c>
      <c r="E23" s="1706" t="n">
        <v>7674</v>
      </c>
      <c r="F23" s="1707" t="s">
        <v>2819</v>
      </c>
      <c r="G23" s="1707" t="s">
        <v>2823</v>
      </c>
      <c r="H23" s="1709" t="n">
        <v>1328</v>
      </c>
    </row>
    <row r="24" s="18" customFormat="true" ht="12.75" hidden="false" customHeight="false" outlineLevel="0" collapsed="false">
      <c r="A24" s="1706" t="n">
        <v>3638</v>
      </c>
      <c r="B24" s="1707" t="s">
        <v>2527</v>
      </c>
      <c r="C24" s="1707" t="s">
        <v>2817</v>
      </c>
      <c r="D24" s="1709" t="n">
        <v>797</v>
      </c>
      <c r="E24" s="1706" t="n">
        <v>7645</v>
      </c>
      <c r="F24" s="1707" t="s">
        <v>2819</v>
      </c>
      <c r="G24" s="1707" t="s">
        <v>2813</v>
      </c>
      <c r="H24" s="1709" t="n">
        <v>966</v>
      </c>
    </row>
    <row r="25" s="18" customFormat="true" ht="13.5" hidden="false" customHeight="false" outlineLevel="0" collapsed="false">
      <c r="A25" s="1719" t="n">
        <v>3659</v>
      </c>
      <c r="B25" s="1720" t="s">
        <v>2527</v>
      </c>
      <c r="C25" s="1720" t="s">
        <v>2818</v>
      </c>
      <c r="D25" s="1722" t="n">
        <v>1173</v>
      </c>
      <c r="E25" s="1706" t="n">
        <v>7686</v>
      </c>
      <c r="F25" s="1707" t="s">
        <v>2819</v>
      </c>
      <c r="G25" s="1707" t="s">
        <v>2815</v>
      </c>
      <c r="H25" s="1709" t="n">
        <v>1623</v>
      </c>
    </row>
    <row r="26" s="18" customFormat="true" ht="12.75" hidden="false" customHeight="false" outlineLevel="0" collapsed="false">
      <c r="A26" s="1715" t="n">
        <v>4350</v>
      </c>
      <c r="B26" s="1716" t="s">
        <v>2602</v>
      </c>
      <c r="C26" s="1716" t="s">
        <v>2794</v>
      </c>
      <c r="D26" s="1717" t="n">
        <v>760</v>
      </c>
      <c r="E26" s="1706" t="n">
        <v>7687</v>
      </c>
      <c r="F26" s="1707" t="s">
        <v>2819</v>
      </c>
      <c r="G26" s="1707" t="s">
        <v>2824</v>
      </c>
      <c r="H26" s="1709" t="n">
        <v>2390</v>
      </c>
    </row>
    <row r="27" s="18" customFormat="true" ht="12.75" hidden="false" customHeight="false" outlineLevel="0" collapsed="false">
      <c r="A27" s="1706" t="n">
        <v>43301</v>
      </c>
      <c r="B27" s="1707" t="s">
        <v>2602</v>
      </c>
      <c r="C27" s="1707" t="s">
        <v>2797</v>
      </c>
      <c r="D27" s="1709" t="n">
        <v>406</v>
      </c>
      <c r="E27" s="1706" t="n">
        <v>7648</v>
      </c>
      <c r="F27" s="1707" t="s">
        <v>2819</v>
      </c>
      <c r="G27" s="1707" t="s">
        <v>2825</v>
      </c>
      <c r="H27" s="1709" t="n">
        <v>1254</v>
      </c>
    </row>
    <row r="28" s="18" customFormat="true" ht="12.75" hidden="false" customHeight="false" outlineLevel="0" collapsed="false">
      <c r="A28" s="1706" t="n">
        <v>4331</v>
      </c>
      <c r="B28" s="1707" t="s">
        <v>2602</v>
      </c>
      <c r="C28" s="1707" t="s">
        <v>2826</v>
      </c>
      <c r="D28" s="1709" t="n">
        <v>531</v>
      </c>
      <c r="E28" s="1706" t="n">
        <v>7679</v>
      </c>
      <c r="F28" s="1707" t="s">
        <v>2819</v>
      </c>
      <c r="G28" s="1707" t="s">
        <v>2827</v>
      </c>
      <c r="H28" s="1709" t="n">
        <v>1800</v>
      </c>
    </row>
    <row r="29" s="18" customFormat="true" ht="12.75" hidden="false" customHeight="false" outlineLevel="0" collapsed="false">
      <c r="A29" s="1706" t="n">
        <v>4362</v>
      </c>
      <c r="B29" s="1707" t="s">
        <v>2602</v>
      </c>
      <c r="C29" s="1707" t="s">
        <v>2800</v>
      </c>
      <c r="D29" s="1709" t="n">
        <v>848</v>
      </c>
      <c r="E29" s="1706" t="n">
        <v>7870</v>
      </c>
      <c r="F29" s="1707" t="s">
        <v>2819</v>
      </c>
      <c r="G29" s="1707" t="s">
        <v>2828</v>
      </c>
      <c r="H29" s="1709" t="n">
        <v>1571</v>
      </c>
    </row>
    <row r="30" s="18" customFormat="true" ht="12.75" hidden="false" customHeight="false" outlineLevel="0" collapsed="false">
      <c r="A30" s="1706" t="n">
        <v>4353</v>
      </c>
      <c r="B30" s="1707" t="s">
        <v>2602</v>
      </c>
      <c r="C30" s="1707" t="s">
        <v>2803</v>
      </c>
      <c r="D30" s="1709" t="n">
        <v>546</v>
      </c>
      <c r="E30" s="1706" t="n">
        <v>78401</v>
      </c>
      <c r="F30" s="1707" t="s">
        <v>2819</v>
      </c>
      <c r="G30" s="1707" t="s">
        <v>2829</v>
      </c>
      <c r="H30" s="1709" t="n">
        <v>797</v>
      </c>
    </row>
    <row r="31" s="18" customFormat="true" ht="12.75" hidden="false" customHeight="false" outlineLevel="0" collapsed="false">
      <c r="A31" s="1706" t="n">
        <v>4354</v>
      </c>
      <c r="B31" s="1707" t="s">
        <v>2602</v>
      </c>
      <c r="C31" s="1707" t="s">
        <v>2805</v>
      </c>
      <c r="D31" s="1709" t="n">
        <v>738</v>
      </c>
      <c r="E31" s="1706" t="n">
        <v>7841</v>
      </c>
      <c r="F31" s="1707" t="s">
        <v>2819</v>
      </c>
      <c r="G31" s="1707" t="s">
        <v>2830</v>
      </c>
      <c r="H31" s="1709" t="n">
        <v>989</v>
      </c>
    </row>
    <row r="32" s="18" customFormat="true" ht="12.75" hidden="false" customHeight="false" outlineLevel="0" collapsed="false">
      <c r="A32" s="1706" t="n">
        <v>4335</v>
      </c>
      <c r="B32" s="1707" t="s">
        <v>2602</v>
      </c>
      <c r="C32" s="1707" t="s">
        <v>2807</v>
      </c>
      <c r="D32" s="1709" t="n">
        <v>531</v>
      </c>
      <c r="E32" s="1706" t="n">
        <v>7882</v>
      </c>
      <c r="F32" s="1707" t="s">
        <v>2819</v>
      </c>
      <c r="G32" s="1707" t="s">
        <v>2831</v>
      </c>
      <c r="H32" s="1709" t="n">
        <v>1778</v>
      </c>
    </row>
    <row r="33" s="18" customFormat="true" ht="12.75" hidden="false" customHeight="false" outlineLevel="0" collapsed="false">
      <c r="A33" s="1706" t="n">
        <v>4366</v>
      </c>
      <c r="B33" s="1707" t="s">
        <v>2602</v>
      </c>
      <c r="C33" s="1707" t="s">
        <v>2731</v>
      </c>
      <c r="D33" s="1709" t="n">
        <v>893</v>
      </c>
      <c r="E33" s="1706" t="n">
        <v>7873</v>
      </c>
      <c r="F33" s="1707" t="s">
        <v>2819</v>
      </c>
      <c r="G33" s="1707" t="s">
        <v>2832</v>
      </c>
      <c r="H33" s="1709" t="n">
        <v>1217</v>
      </c>
    </row>
    <row r="34" s="18" customFormat="true" ht="12.75" hidden="false" customHeight="false" outlineLevel="0" collapsed="false">
      <c r="A34" s="1706" t="n">
        <v>4367</v>
      </c>
      <c r="B34" s="1707" t="s">
        <v>2602</v>
      </c>
      <c r="C34" s="1707" t="s">
        <v>2810</v>
      </c>
      <c r="D34" s="1709" t="n">
        <v>1357</v>
      </c>
      <c r="E34" s="1706" t="n">
        <v>7874</v>
      </c>
      <c r="F34" s="1707" t="s">
        <v>2819</v>
      </c>
      <c r="G34" s="1707" t="s">
        <v>2833</v>
      </c>
      <c r="H34" s="1709" t="n">
        <v>1549</v>
      </c>
    </row>
    <row r="35" s="18" customFormat="true" ht="12.75" hidden="false" customHeight="false" outlineLevel="0" collapsed="false">
      <c r="A35" s="1706" t="n">
        <v>4338</v>
      </c>
      <c r="B35" s="1707" t="s">
        <v>2602</v>
      </c>
      <c r="C35" s="1707" t="s">
        <v>2812</v>
      </c>
      <c r="D35" s="1709" t="n">
        <v>738</v>
      </c>
      <c r="E35" s="1706" t="n">
        <v>7845</v>
      </c>
      <c r="F35" s="1707" t="s">
        <v>2819</v>
      </c>
      <c r="G35" s="1707" t="s">
        <v>2834</v>
      </c>
      <c r="H35" s="1709" t="n">
        <v>1084</v>
      </c>
    </row>
    <row r="36" s="18" customFormat="true" ht="12.75" hidden="false" customHeight="false" outlineLevel="0" collapsed="false">
      <c r="A36" s="1706" t="n">
        <v>4359</v>
      </c>
      <c r="B36" s="1707" t="s">
        <v>2602</v>
      </c>
      <c r="C36" s="1707" t="s">
        <v>2814</v>
      </c>
      <c r="D36" s="1709" t="n">
        <v>1143</v>
      </c>
      <c r="E36" s="1706" t="n">
        <v>7886</v>
      </c>
      <c r="F36" s="1707" t="s">
        <v>2819</v>
      </c>
      <c r="G36" s="1707" t="s">
        <v>2835</v>
      </c>
      <c r="H36" s="1709" t="n">
        <v>1822</v>
      </c>
    </row>
    <row r="37" s="18" customFormat="true" ht="12.75" hidden="false" customHeight="false" outlineLevel="0" collapsed="false">
      <c r="A37" s="1706" t="n">
        <v>4650</v>
      </c>
      <c r="B37" s="1707" t="s">
        <v>2602</v>
      </c>
      <c r="C37" s="1707" t="s">
        <v>2820</v>
      </c>
      <c r="D37" s="1709" t="n">
        <v>1003</v>
      </c>
      <c r="E37" s="1706" t="n">
        <v>7887</v>
      </c>
      <c r="F37" s="1707" t="s">
        <v>2819</v>
      </c>
      <c r="G37" s="1707" t="s">
        <v>2836</v>
      </c>
      <c r="H37" s="1709" t="n">
        <v>2751</v>
      </c>
    </row>
    <row r="38" s="18" customFormat="true" ht="12.75" hidden="false" customHeight="false" outlineLevel="0" collapsed="false">
      <c r="A38" s="1706" t="n">
        <v>46301</v>
      </c>
      <c r="B38" s="1707" t="s">
        <v>2602</v>
      </c>
      <c r="C38" s="1707" t="s">
        <v>2804</v>
      </c>
      <c r="D38" s="1709" t="n">
        <v>502</v>
      </c>
      <c r="E38" s="1706" t="n">
        <v>7848</v>
      </c>
      <c r="F38" s="1707" t="s">
        <v>2819</v>
      </c>
      <c r="G38" s="1707" t="s">
        <v>2837</v>
      </c>
      <c r="H38" s="1709" t="n">
        <v>1593</v>
      </c>
    </row>
    <row r="39" s="18" customFormat="true" ht="13.5" hidden="false" customHeight="false" outlineLevel="0" collapsed="false">
      <c r="A39" s="1706" t="n">
        <v>4631</v>
      </c>
      <c r="B39" s="1707" t="s">
        <v>2602</v>
      </c>
      <c r="C39" s="1707" t="s">
        <v>2821</v>
      </c>
      <c r="D39" s="1709" t="n">
        <v>649</v>
      </c>
      <c r="E39" s="1719" t="n">
        <v>7879</v>
      </c>
      <c r="F39" s="1720" t="s">
        <v>2819</v>
      </c>
      <c r="G39" s="1720" t="s">
        <v>2838</v>
      </c>
      <c r="H39" s="1722" t="n">
        <v>2272</v>
      </c>
    </row>
    <row r="40" s="18" customFormat="true" ht="12.75" hidden="false" customHeight="false" outlineLevel="0" collapsed="false">
      <c r="A40" s="1706" t="n">
        <v>4662</v>
      </c>
      <c r="B40" s="1707" t="s">
        <v>2602</v>
      </c>
      <c r="C40" s="1707" t="s">
        <v>2822</v>
      </c>
      <c r="D40" s="1709" t="n">
        <v>1166</v>
      </c>
      <c r="E40" s="1715" t="n">
        <v>8670</v>
      </c>
      <c r="F40" s="1716" t="s">
        <v>2839</v>
      </c>
      <c r="G40" s="1716" t="s">
        <v>2802</v>
      </c>
      <c r="H40" s="1717" t="n">
        <v>1490</v>
      </c>
    </row>
    <row r="41" s="18" customFormat="true" ht="12.75" hidden="false" customHeight="false" outlineLevel="0" collapsed="false">
      <c r="A41" s="1706" t="n">
        <v>4653</v>
      </c>
      <c r="B41" s="1707" t="s">
        <v>2602</v>
      </c>
      <c r="C41" s="1707" t="s">
        <v>2809</v>
      </c>
      <c r="D41" s="1709" t="n">
        <v>671</v>
      </c>
      <c r="E41" s="1706" t="n">
        <v>86401</v>
      </c>
      <c r="F41" s="1707" t="s">
        <v>2839</v>
      </c>
      <c r="G41" s="1707" t="s">
        <v>2804</v>
      </c>
      <c r="H41" s="1709" t="n">
        <v>760</v>
      </c>
    </row>
    <row r="42" s="18" customFormat="true" ht="12.75" hidden="false" customHeight="false" outlineLevel="0" collapsed="false">
      <c r="A42" s="1706" t="n">
        <v>4654</v>
      </c>
      <c r="B42" s="1707" t="s">
        <v>2602</v>
      </c>
      <c r="C42" s="1707" t="s">
        <v>2823</v>
      </c>
      <c r="D42" s="1709" t="n">
        <v>1018</v>
      </c>
      <c r="E42" s="1706" t="n">
        <v>8641</v>
      </c>
      <c r="F42" s="1707" t="s">
        <v>2839</v>
      </c>
      <c r="G42" s="1707" t="s">
        <v>2806</v>
      </c>
      <c r="H42" s="1709" t="n">
        <v>944</v>
      </c>
    </row>
    <row r="43" s="18" customFormat="true" ht="12.75" hidden="false" customHeight="false" outlineLevel="0" collapsed="false">
      <c r="A43" s="1706" t="n">
        <v>4635</v>
      </c>
      <c r="B43" s="1707" t="s">
        <v>2602</v>
      </c>
      <c r="C43" s="1707" t="s">
        <v>2813</v>
      </c>
      <c r="D43" s="1709" t="n">
        <v>745</v>
      </c>
      <c r="E43" s="1706" t="n">
        <v>8682</v>
      </c>
      <c r="F43" s="1707" t="s">
        <v>2839</v>
      </c>
      <c r="G43" s="1707" t="s">
        <v>2808</v>
      </c>
      <c r="H43" s="1709" t="n">
        <v>1682</v>
      </c>
    </row>
    <row r="44" s="18" customFormat="true" ht="12.75" hidden="false" customHeight="false" outlineLevel="0" collapsed="false">
      <c r="A44" s="1706" t="n">
        <v>4666</v>
      </c>
      <c r="B44" s="1707" t="s">
        <v>2602</v>
      </c>
      <c r="C44" s="1707" t="s">
        <v>2815</v>
      </c>
      <c r="D44" s="1709" t="n">
        <v>1225</v>
      </c>
      <c r="E44" s="1706" t="n">
        <v>8673</v>
      </c>
      <c r="F44" s="1707" t="s">
        <v>2839</v>
      </c>
      <c r="G44" s="1707" t="s">
        <v>2809</v>
      </c>
      <c r="H44" s="1709" t="n">
        <v>1003</v>
      </c>
    </row>
    <row r="45" s="18" customFormat="true" ht="12.75" hidden="false" customHeight="false" outlineLevel="0" collapsed="false">
      <c r="A45" s="1706" t="n">
        <v>4667</v>
      </c>
      <c r="B45" s="1707" t="s">
        <v>2602</v>
      </c>
      <c r="C45" s="1707" t="s">
        <v>2824</v>
      </c>
      <c r="D45" s="1709" t="n">
        <v>1785</v>
      </c>
      <c r="E45" s="1706" t="n">
        <v>8674</v>
      </c>
      <c r="F45" s="1707" t="s">
        <v>2839</v>
      </c>
      <c r="G45" s="1707" t="s">
        <v>2811</v>
      </c>
      <c r="H45" s="1709" t="n">
        <v>1402</v>
      </c>
    </row>
    <row r="46" s="18" customFormat="true" ht="12.75" hidden="false" customHeight="false" outlineLevel="0" collapsed="false">
      <c r="A46" s="1706" t="n">
        <v>4638</v>
      </c>
      <c r="B46" s="1707" t="s">
        <v>2602</v>
      </c>
      <c r="C46" s="1707" t="s">
        <v>2825</v>
      </c>
      <c r="D46" s="1709" t="n">
        <v>937</v>
      </c>
      <c r="E46" s="1706" t="n">
        <v>8645</v>
      </c>
      <c r="F46" s="1707" t="s">
        <v>2839</v>
      </c>
      <c r="G46" s="1707" t="s">
        <v>2813</v>
      </c>
      <c r="H46" s="1709" t="n">
        <v>1055</v>
      </c>
    </row>
    <row r="47" s="18" customFormat="true" ht="13.5" hidden="false" customHeight="false" outlineLevel="0" collapsed="false">
      <c r="A47" s="1719" t="n">
        <v>4659</v>
      </c>
      <c r="B47" s="1720" t="s">
        <v>2602</v>
      </c>
      <c r="C47" s="1720" t="s">
        <v>2827</v>
      </c>
      <c r="D47" s="1722" t="n">
        <v>1343</v>
      </c>
      <c r="E47" s="1706" t="n">
        <v>8686</v>
      </c>
      <c r="F47" s="1707" t="s">
        <v>2839</v>
      </c>
      <c r="G47" s="1707" t="s">
        <v>2815</v>
      </c>
      <c r="H47" s="1709" t="n">
        <v>1770</v>
      </c>
    </row>
    <row r="48" s="18" customFormat="true" ht="12.75" hidden="false" customHeight="false" outlineLevel="0" collapsed="false">
      <c r="A48" s="1715" t="n">
        <v>5650</v>
      </c>
      <c r="B48" s="1716" t="s">
        <v>2795</v>
      </c>
      <c r="C48" s="1716" t="s">
        <v>2820</v>
      </c>
      <c r="D48" s="1717" t="n">
        <v>1158</v>
      </c>
      <c r="E48" s="1706" t="n">
        <v>8687</v>
      </c>
      <c r="F48" s="1707" t="s">
        <v>2839</v>
      </c>
      <c r="G48" s="1707" t="s">
        <v>2816</v>
      </c>
      <c r="H48" s="1709" t="n">
        <v>2633</v>
      </c>
    </row>
    <row r="49" s="18" customFormat="true" ht="12.75" hidden="false" customHeight="false" outlineLevel="0" collapsed="false">
      <c r="A49" s="1706" t="n">
        <v>56301</v>
      </c>
      <c r="B49" s="1707" t="s">
        <v>2795</v>
      </c>
      <c r="C49" s="1707" t="s">
        <v>2804</v>
      </c>
      <c r="D49" s="1709" t="n">
        <v>583</v>
      </c>
      <c r="E49" s="1706" t="n">
        <v>8648</v>
      </c>
      <c r="F49" s="1707" t="s">
        <v>2839</v>
      </c>
      <c r="G49" s="1707" t="s">
        <v>2817</v>
      </c>
      <c r="H49" s="1709" t="n">
        <v>1380</v>
      </c>
    </row>
    <row r="50" s="18" customFormat="true" ht="12.75" hidden="false" customHeight="false" outlineLevel="0" collapsed="false">
      <c r="A50" s="1706" t="n">
        <v>5631</v>
      </c>
      <c r="B50" s="1707" t="s">
        <v>2795</v>
      </c>
      <c r="C50" s="1707" t="s">
        <v>2821</v>
      </c>
      <c r="D50" s="1709" t="n">
        <v>760</v>
      </c>
      <c r="E50" s="1706" t="n">
        <v>8679</v>
      </c>
      <c r="F50" s="1707" t="s">
        <v>2839</v>
      </c>
      <c r="G50" s="1707" t="s">
        <v>2818</v>
      </c>
      <c r="H50" s="1709" t="n">
        <v>1962</v>
      </c>
    </row>
    <row r="51" s="18" customFormat="true" ht="12.75" hidden="false" customHeight="false" outlineLevel="0" collapsed="false">
      <c r="A51" s="1706" t="n">
        <v>5662</v>
      </c>
      <c r="B51" s="1707" t="s">
        <v>2795</v>
      </c>
      <c r="C51" s="1707" t="s">
        <v>2822</v>
      </c>
      <c r="D51" s="1709" t="n">
        <v>1328</v>
      </c>
      <c r="E51" s="1706" t="n">
        <v>8870</v>
      </c>
      <c r="F51" s="1707" t="s">
        <v>2839</v>
      </c>
      <c r="G51" s="1707" t="s">
        <v>2840</v>
      </c>
      <c r="H51" s="1709" t="n">
        <v>1726</v>
      </c>
    </row>
    <row r="52" s="18" customFormat="true" ht="12.75" hidden="false" customHeight="false" outlineLevel="0" collapsed="false">
      <c r="A52" s="1706" t="n">
        <v>5653</v>
      </c>
      <c r="B52" s="1707" t="s">
        <v>2795</v>
      </c>
      <c r="C52" s="1707" t="s">
        <v>2809</v>
      </c>
      <c r="D52" s="1709" t="n">
        <v>848</v>
      </c>
      <c r="E52" s="1706" t="n">
        <v>88401</v>
      </c>
      <c r="F52" s="1707" t="s">
        <v>2839</v>
      </c>
      <c r="G52" s="1710" t="s">
        <v>2829</v>
      </c>
      <c r="H52" s="1709" t="n">
        <v>885</v>
      </c>
    </row>
    <row r="53" s="18" customFormat="true" ht="12.75" hidden="false" customHeight="false" outlineLevel="0" collapsed="false">
      <c r="A53" s="1706" t="n">
        <v>5654</v>
      </c>
      <c r="B53" s="1707" t="s">
        <v>2795</v>
      </c>
      <c r="C53" s="1707" t="s">
        <v>2823</v>
      </c>
      <c r="D53" s="1709" t="n">
        <v>1158</v>
      </c>
      <c r="E53" s="1706" t="n">
        <v>8841</v>
      </c>
      <c r="F53" s="1707" t="s">
        <v>2839</v>
      </c>
      <c r="G53" s="1707" t="s">
        <v>2841</v>
      </c>
      <c r="H53" s="1709" t="n">
        <v>1092</v>
      </c>
    </row>
    <row r="54" s="18" customFormat="true" ht="12.75" hidden="false" customHeight="false" outlineLevel="0" collapsed="false">
      <c r="A54" s="1706" t="n">
        <v>5635</v>
      </c>
      <c r="B54" s="1707" t="s">
        <v>2795</v>
      </c>
      <c r="C54" s="1707" t="s">
        <v>2813</v>
      </c>
      <c r="D54" s="1709" t="n">
        <v>804</v>
      </c>
      <c r="E54" s="1706" t="n">
        <v>8882</v>
      </c>
      <c r="F54" s="1707" t="s">
        <v>2839</v>
      </c>
      <c r="G54" s="1707" t="s">
        <v>2842</v>
      </c>
      <c r="H54" s="1709" t="n">
        <v>1918</v>
      </c>
    </row>
    <row r="55" s="18" customFormat="true" ht="12.75" hidden="false" customHeight="false" outlineLevel="0" collapsed="false">
      <c r="A55" s="1706" t="n">
        <v>5666</v>
      </c>
      <c r="B55" s="1707" t="s">
        <v>2795</v>
      </c>
      <c r="C55" s="1707" t="s">
        <v>2815</v>
      </c>
      <c r="D55" s="1709" t="n">
        <v>1343</v>
      </c>
      <c r="E55" s="1706" t="n">
        <v>8873</v>
      </c>
      <c r="F55" s="1707" t="s">
        <v>2839</v>
      </c>
      <c r="G55" s="1710" t="s">
        <v>2832</v>
      </c>
      <c r="H55" s="1709" t="n">
        <v>1276</v>
      </c>
    </row>
    <row r="56" s="18" customFormat="true" ht="12.75" hidden="false" customHeight="false" outlineLevel="0" collapsed="false">
      <c r="A56" s="1706" t="n">
        <v>5667</v>
      </c>
      <c r="B56" s="1707" t="s">
        <v>2795</v>
      </c>
      <c r="C56" s="1707" t="s">
        <v>2824</v>
      </c>
      <c r="D56" s="1709" t="n">
        <v>1925</v>
      </c>
      <c r="E56" s="1706" t="n">
        <v>8874</v>
      </c>
      <c r="F56" s="1707" t="s">
        <v>2839</v>
      </c>
      <c r="G56" s="1707" t="s">
        <v>2833</v>
      </c>
      <c r="H56" s="1709" t="n">
        <v>1601</v>
      </c>
    </row>
    <row r="57" s="18" customFormat="true" ht="12.75" hidden="false" customHeight="false" outlineLevel="0" collapsed="false">
      <c r="A57" s="1706" t="n">
        <v>5638</v>
      </c>
      <c r="B57" s="1707" t="s">
        <v>2795</v>
      </c>
      <c r="C57" s="1707" t="s">
        <v>2825</v>
      </c>
      <c r="D57" s="1709" t="n">
        <v>996</v>
      </c>
      <c r="E57" s="1706" t="n">
        <v>8845</v>
      </c>
      <c r="F57" s="1707" t="s">
        <v>2839</v>
      </c>
      <c r="G57" s="1707" t="s">
        <v>2834</v>
      </c>
      <c r="H57" s="1709" t="n">
        <v>1195</v>
      </c>
    </row>
    <row r="58" s="18" customFormat="true" ht="12.75" hidden="false" customHeight="false" outlineLevel="0" collapsed="false">
      <c r="A58" s="1706" t="n">
        <v>5659</v>
      </c>
      <c r="B58" s="1707" t="s">
        <v>2795</v>
      </c>
      <c r="C58" s="1707" t="s">
        <v>2827</v>
      </c>
      <c r="D58" s="1709" t="n">
        <v>1446</v>
      </c>
      <c r="E58" s="1706" t="n">
        <v>8886</v>
      </c>
      <c r="F58" s="1707" t="s">
        <v>2839</v>
      </c>
      <c r="G58" s="1707" t="s">
        <v>2835</v>
      </c>
      <c r="H58" s="1709" t="n">
        <v>1992</v>
      </c>
    </row>
    <row r="59" s="18" customFormat="true" ht="12.75" hidden="false" customHeight="false" outlineLevel="0" collapsed="false">
      <c r="A59" s="1706" t="n">
        <v>5350</v>
      </c>
      <c r="B59" s="1707" t="s">
        <v>2795</v>
      </c>
      <c r="C59" s="1707" t="s">
        <v>2843</v>
      </c>
      <c r="D59" s="1709" t="n">
        <v>893</v>
      </c>
      <c r="E59" s="1706" t="n">
        <v>8887</v>
      </c>
      <c r="F59" s="1707" t="s">
        <v>2839</v>
      </c>
      <c r="G59" s="1707" t="s">
        <v>2836</v>
      </c>
      <c r="H59" s="1709" t="n">
        <v>2987</v>
      </c>
    </row>
    <row r="60" s="18" customFormat="true" ht="12.75" hidden="false" customHeight="false" outlineLevel="0" collapsed="false">
      <c r="A60" s="1706" t="n">
        <v>53301</v>
      </c>
      <c r="B60" s="1707" t="s">
        <v>2795</v>
      </c>
      <c r="C60" s="1707" t="s">
        <v>2797</v>
      </c>
      <c r="D60" s="1709" t="n">
        <v>458</v>
      </c>
      <c r="E60" s="1706" t="n">
        <v>8848</v>
      </c>
      <c r="F60" s="1707" t="s">
        <v>2839</v>
      </c>
      <c r="G60" s="1707" t="s">
        <v>2837</v>
      </c>
      <c r="H60" s="1709" t="n">
        <v>1579</v>
      </c>
    </row>
    <row r="61" s="18" customFormat="true" ht="13.5" hidden="false" customHeight="false" outlineLevel="0" collapsed="false">
      <c r="A61" s="1719" t="n">
        <v>5331</v>
      </c>
      <c r="B61" s="1720" t="s">
        <v>2795</v>
      </c>
      <c r="C61" s="1720" t="s">
        <v>2826</v>
      </c>
      <c r="D61" s="1722" t="n">
        <v>620</v>
      </c>
      <c r="E61" s="1719" t="n">
        <v>8879</v>
      </c>
      <c r="F61" s="1720" t="s">
        <v>2839</v>
      </c>
      <c r="G61" s="1720" t="s">
        <v>2844</v>
      </c>
      <c r="H61" s="1722" t="n">
        <v>2235</v>
      </c>
    </row>
  </sheetData>
  <mergeCells count="2">
    <mergeCell ref="F1:H1"/>
    <mergeCell ref="A2:H2"/>
  </mergeCells>
  <hyperlinks>
    <hyperlink ref="F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(846) 341-43-34, 341-43-58, 341-56-87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4.85"/>
    <col collapsed="false" customWidth="true" hidden="false" outlineLevel="0" max="2" min="2" style="34" width="17.7"/>
    <col collapsed="false" customWidth="true" hidden="false" outlineLevel="0" max="3" min="3" style="34" width="24.85"/>
    <col collapsed="false" customWidth="true" hidden="false" outlineLevel="0" max="4" min="4" style="34" width="17.7"/>
  </cols>
  <sheetData>
    <row r="1" customFormat="false" ht="14.25" hidden="false" customHeight="true" outlineLevel="0" collapsed="false">
      <c r="B1" s="35" t="s">
        <v>46</v>
      </c>
      <c r="C1" s="35"/>
      <c r="D1" s="35"/>
    </row>
    <row r="2" customFormat="false" ht="15.75" hidden="false" customHeight="true" outlineLevel="0" collapsed="false">
      <c r="A2" s="1749" t="s">
        <v>2845</v>
      </c>
      <c r="B2" s="1749"/>
      <c r="C2" s="1749"/>
      <c r="D2" s="1749"/>
    </row>
    <row r="3" s="18" customFormat="true" ht="25.5" hidden="false" customHeight="true" outlineLevel="0" collapsed="false">
      <c r="A3" s="1750" t="s">
        <v>2846</v>
      </c>
      <c r="B3" s="1751" t="s">
        <v>506</v>
      </c>
      <c r="C3" s="1750" t="s">
        <v>2846</v>
      </c>
      <c r="D3" s="1751" t="s">
        <v>506</v>
      </c>
    </row>
    <row r="4" s="18" customFormat="true" ht="18.75" hidden="false" customHeight="true" outlineLevel="0" collapsed="false">
      <c r="A4" s="1752" t="s">
        <v>2847</v>
      </c>
      <c r="B4" s="1752"/>
      <c r="C4" s="1752" t="s">
        <v>2848</v>
      </c>
      <c r="D4" s="1752"/>
    </row>
    <row r="5" s="18" customFormat="true" ht="12.75" hidden="false" customHeight="true" outlineLevel="0" collapsed="false">
      <c r="A5" s="1753" t="s">
        <v>2849</v>
      </c>
      <c r="B5" s="1754" t="n">
        <v>239493</v>
      </c>
      <c r="C5" s="1753" t="s">
        <v>2850</v>
      </c>
      <c r="D5" s="1755" t="n">
        <v>164860</v>
      </c>
    </row>
    <row r="6" s="18" customFormat="true" ht="12.75" hidden="false" customHeight="true" outlineLevel="0" collapsed="false">
      <c r="A6" s="1753" t="s">
        <v>2851</v>
      </c>
      <c r="B6" s="1754" t="n">
        <v>346986</v>
      </c>
      <c r="C6" s="1753" t="s">
        <v>2852</v>
      </c>
      <c r="D6" s="1755" t="n">
        <v>200645</v>
      </c>
    </row>
    <row r="7" s="18" customFormat="true" ht="12.75" hidden="false" customHeight="true" outlineLevel="0" collapsed="false">
      <c r="A7" s="1753" t="s">
        <v>2853</v>
      </c>
      <c r="B7" s="1754" t="n">
        <v>383606</v>
      </c>
      <c r="C7" s="1753" t="s">
        <v>2854</v>
      </c>
      <c r="D7" s="1755" t="n">
        <v>270543</v>
      </c>
    </row>
    <row r="8" s="18" customFormat="true" ht="12.75" hidden="false" customHeight="true" outlineLevel="0" collapsed="false">
      <c r="A8" s="1753" t="s">
        <v>2855</v>
      </c>
      <c r="B8" s="1754" t="n">
        <v>424543</v>
      </c>
      <c r="C8" s="1753" t="s">
        <v>2856</v>
      </c>
      <c r="D8" s="1755" t="n">
        <v>365296</v>
      </c>
    </row>
    <row r="9" s="18" customFormat="true" ht="12.75" hidden="false" customHeight="true" outlineLevel="0" collapsed="false">
      <c r="A9" s="1753" t="s">
        <v>2857</v>
      </c>
      <c r="B9" s="1754" t="n">
        <v>745630</v>
      </c>
      <c r="C9" s="1753" t="s">
        <v>2858</v>
      </c>
      <c r="D9" s="1755" t="n">
        <v>563644</v>
      </c>
    </row>
    <row r="10" s="18" customFormat="true" ht="12.75" hidden="false" customHeight="true" outlineLevel="0" collapsed="false">
      <c r="A10" s="1753" t="s">
        <v>2859</v>
      </c>
      <c r="B10" s="1754" t="n">
        <v>822908</v>
      </c>
      <c r="C10" s="1753" t="s">
        <v>2860</v>
      </c>
      <c r="D10" s="1755" t="n">
        <v>470631</v>
      </c>
    </row>
    <row r="11" s="18" customFormat="true" ht="12.75" hidden="false" customHeight="true" outlineLevel="0" collapsed="false">
      <c r="A11" s="1753" t="s">
        <v>2861</v>
      </c>
      <c r="B11" s="1754" t="n">
        <v>869693</v>
      </c>
      <c r="C11" s="1753" t="s">
        <v>2862</v>
      </c>
      <c r="D11" s="1755" t="n">
        <v>554036</v>
      </c>
    </row>
    <row r="12" s="18" customFormat="true" ht="12.75" hidden="false" customHeight="true" outlineLevel="0" collapsed="false">
      <c r="A12" s="1753" t="s">
        <v>2863</v>
      </c>
      <c r="B12" s="1754" t="n">
        <v>952819</v>
      </c>
      <c r="C12" s="1753" t="s">
        <v>2864</v>
      </c>
      <c r="D12" s="1755" t="n">
        <v>665219</v>
      </c>
    </row>
    <row r="13" s="18" customFormat="true" ht="12.75" hidden="false" customHeight="true" outlineLevel="0" collapsed="false">
      <c r="A13" s="1752" t="s">
        <v>2865</v>
      </c>
      <c r="B13" s="1752"/>
      <c r="C13" s="1753" t="s">
        <v>2866</v>
      </c>
      <c r="D13" s="1755" t="n">
        <v>942585</v>
      </c>
    </row>
    <row r="14" s="18" customFormat="true" ht="12.75" hidden="false" customHeight="true" outlineLevel="0" collapsed="false">
      <c r="A14" s="1753" t="s">
        <v>2867</v>
      </c>
      <c r="B14" s="1754" t="n">
        <v>160265</v>
      </c>
      <c r="C14" s="1753" t="s">
        <v>2868</v>
      </c>
      <c r="D14" s="1755" t="n">
        <v>200645</v>
      </c>
    </row>
    <row r="15" s="18" customFormat="true" ht="12.75" hidden="false" customHeight="true" outlineLevel="0" collapsed="false">
      <c r="A15" s="1753" t="s">
        <v>2869</v>
      </c>
      <c r="B15" s="1754" t="n">
        <v>205240</v>
      </c>
      <c r="C15" s="1753" t="s">
        <v>2870</v>
      </c>
      <c r="D15" s="1755" t="n">
        <v>270543</v>
      </c>
    </row>
    <row r="16" s="18" customFormat="true" ht="12.75" hidden="false" customHeight="true" outlineLevel="0" collapsed="false">
      <c r="A16" s="1753" t="s">
        <v>2871</v>
      </c>
      <c r="B16" s="1754" t="n">
        <v>285581</v>
      </c>
      <c r="C16" s="1753" t="s">
        <v>2872</v>
      </c>
      <c r="D16" s="1755" t="n">
        <v>365296</v>
      </c>
    </row>
    <row r="17" s="18" customFormat="true" ht="12.75" hidden="false" customHeight="true" outlineLevel="0" collapsed="false">
      <c r="A17" s="1753" t="s">
        <v>2873</v>
      </c>
      <c r="B17" s="1754" t="n">
        <v>296442</v>
      </c>
      <c r="C17" s="1753" t="s">
        <v>2874</v>
      </c>
      <c r="D17" s="1755" t="n">
        <v>563644</v>
      </c>
    </row>
    <row r="18" s="18" customFormat="true" ht="12.75" hidden="false" customHeight="true" outlineLevel="0" collapsed="false">
      <c r="A18" s="1753" t="s">
        <v>2875</v>
      </c>
      <c r="B18" s="1754" t="n">
        <v>509618</v>
      </c>
      <c r="C18" s="1753" t="s">
        <v>2876</v>
      </c>
      <c r="D18" s="1755" t="n">
        <v>470631</v>
      </c>
    </row>
    <row r="19" s="18" customFormat="true" ht="12.75" hidden="false" customHeight="true" outlineLevel="0" collapsed="false">
      <c r="A19" s="1753" t="s">
        <v>2877</v>
      </c>
      <c r="B19" s="1754" t="n">
        <v>715694</v>
      </c>
      <c r="C19" s="1753" t="s">
        <v>2878</v>
      </c>
      <c r="D19" s="1755" t="n">
        <v>554036</v>
      </c>
    </row>
    <row r="20" s="18" customFormat="true" ht="12.75" hidden="false" customHeight="true" outlineLevel="0" collapsed="false">
      <c r="A20" s="1753" t="s">
        <v>2879</v>
      </c>
      <c r="B20" s="1754" t="n">
        <v>1103338</v>
      </c>
      <c r="C20" s="1752" t="s">
        <v>2880</v>
      </c>
      <c r="D20" s="1752"/>
    </row>
    <row r="21" s="18" customFormat="true" ht="12.75" hidden="false" customHeight="true" outlineLevel="0" collapsed="false">
      <c r="A21" s="1753" t="s">
        <v>2881</v>
      </c>
      <c r="B21" s="1754" t="n">
        <v>1930284</v>
      </c>
      <c r="C21" s="1753" t="s">
        <v>2882</v>
      </c>
      <c r="D21" s="1756" t="s">
        <v>8</v>
      </c>
    </row>
    <row r="22" s="18" customFormat="true" ht="12.75" hidden="false" customHeight="true" outlineLevel="0" collapsed="false">
      <c r="A22" s="1753" t="s">
        <v>2883</v>
      </c>
      <c r="B22" s="1754" t="n">
        <v>2854420</v>
      </c>
      <c r="C22" s="1753"/>
      <c r="D22" s="1756"/>
    </row>
    <row r="23" s="18" customFormat="true" ht="12.75" hidden="false" customHeight="true" outlineLevel="0" collapsed="false">
      <c r="A23" s="1753" t="s">
        <v>2884</v>
      </c>
      <c r="B23" s="1754" t="n">
        <v>171126</v>
      </c>
      <c r="C23" s="1757"/>
      <c r="D23" s="1758"/>
    </row>
    <row r="24" s="18" customFormat="true" ht="12.75" hidden="false" customHeight="true" outlineLevel="0" collapsed="false">
      <c r="A24" s="1753" t="s">
        <v>2885</v>
      </c>
      <c r="B24" s="1754" t="n">
        <v>216648</v>
      </c>
      <c r="C24" s="1753"/>
      <c r="D24" s="1756"/>
    </row>
    <row r="25" s="18" customFormat="true" ht="12.75" hidden="false" customHeight="true" outlineLevel="0" collapsed="false">
      <c r="A25" s="1753" t="s">
        <v>2886</v>
      </c>
      <c r="B25" s="1754" t="n">
        <v>299923</v>
      </c>
      <c r="C25" s="1753"/>
      <c r="D25" s="1756"/>
    </row>
    <row r="26" s="18" customFormat="true" ht="12.75" hidden="false" customHeight="true" outlineLevel="0" collapsed="false">
      <c r="A26" s="1753" t="s">
        <v>2887</v>
      </c>
      <c r="B26" s="1754" t="n">
        <v>311201</v>
      </c>
      <c r="C26" s="1752" t="s">
        <v>2888</v>
      </c>
      <c r="D26" s="1752"/>
    </row>
    <row r="27" s="18" customFormat="true" ht="12.75" hidden="false" customHeight="true" outlineLevel="0" collapsed="false">
      <c r="A27" s="1753" t="s">
        <v>2889</v>
      </c>
      <c r="B27" s="1754" t="n">
        <v>534960</v>
      </c>
      <c r="C27" s="1753" t="s">
        <v>2890</v>
      </c>
      <c r="D27" s="1755" t="n">
        <v>328049</v>
      </c>
    </row>
    <row r="28" s="18" customFormat="true" ht="12.75" hidden="false" customHeight="true" outlineLevel="0" collapsed="false">
      <c r="A28" s="1753" t="s">
        <v>2891</v>
      </c>
      <c r="B28" s="1754" t="n">
        <v>751478</v>
      </c>
      <c r="C28" s="1753" t="s">
        <v>2892</v>
      </c>
      <c r="D28" s="1755" t="n">
        <v>423429</v>
      </c>
    </row>
    <row r="29" s="18" customFormat="true" ht="12.75" hidden="false" customHeight="true" outlineLevel="0" collapsed="false">
      <c r="A29" s="1753" t="s">
        <v>2893</v>
      </c>
      <c r="B29" s="1754" t="n">
        <v>1158477</v>
      </c>
      <c r="C29" s="1753" t="s">
        <v>2894</v>
      </c>
      <c r="D29" s="1755" t="n">
        <v>500011</v>
      </c>
    </row>
    <row r="30" s="18" customFormat="true" ht="12.75" hidden="false" customHeight="true" outlineLevel="0" collapsed="false">
      <c r="A30" s="1752" t="s">
        <v>2895</v>
      </c>
      <c r="B30" s="1752"/>
      <c r="C30" s="1753" t="s">
        <v>2896</v>
      </c>
      <c r="D30" s="1755" t="n">
        <v>635491</v>
      </c>
    </row>
    <row r="31" s="18" customFormat="true" ht="12.75" hidden="false" customHeight="true" outlineLevel="0" collapsed="false">
      <c r="A31" s="1753" t="s">
        <v>2897</v>
      </c>
      <c r="B31" s="1754" t="n">
        <v>15943</v>
      </c>
      <c r="C31" s="1753" t="s">
        <v>2898</v>
      </c>
      <c r="D31" s="1755" t="n">
        <v>756909</v>
      </c>
    </row>
    <row r="32" s="18" customFormat="true" ht="12.75" hidden="false" customHeight="true" outlineLevel="0" collapsed="false">
      <c r="A32" s="1753" t="s">
        <v>2899</v>
      </c>
      <c r="B32" s="1754" t="n">
        <v>28266</v>
      </c>
      <c r="C32" s="1759" t="s">
        <v>2900</v>
      </c>
      <c r="D32" s="1759"/>
    </row>
    <row r="33" s="18" customFormat="true" ht="12.75" hidden="false" customHeight="true" outlineLevel="0" collapsed="false">
      <c r="A33" s="1753" t="s">
        <v>2901</v>
      </c>
      <c r="B33" s="1754" t="n">
        <v>30006</v>
      </c>
      <c r="C33" s="1753" t="s">
        <v>2902</v>
      </c>
      <c r="D33" s="1755" t="n">
        <v>216100</v>
      </c>
    </row>
    <row r="34" s="18" customFormat="true" ht="12.75" hidden="false" customHeight="true" outlineLevel="0" collapsed="false">
      <c r="A34" s="1753" t="s">
        <v>2903</v>
      </c>
      <c r="B34" s="1754" t="n">
        <v>33487</v>
      </c>
      <c r="C34" s="1753" t="s">
        <v>2904</v>
      </c>
      <c r="D34" s="1755" t="n">
        <v>151493</v>
      </c>
    </row>
    <row r="35" s="18" customFormat="true" ht="12.75" hidden="false" customHeight="true" outlineLevel="0" collapsed="false">
      <c r="A35" s="1753" t="s">
        <v>2905</v>
      </c>
      <c r="B35" s="1754" t="n">
        <v>103107</v>
      </c>
      <c r="C35" s="1753" t="s">
        <v>2906</v>
      </c>
      <c r="D35" s="1755" t="n">
        <v>80620</v>
      </c>
    </row>
    <row r="36" s="18" customFormat="true" ht="12.75" hidden="false" customHeight="true" outlineLevel="0" collapsed="false">
      <c r="A36" s="1753" t="s">
        <v>2907</v>
      </c>
      <c r="B36" s="1754" t="n">
        <v>128658</v>
      </c>
      <c r="C36" s="1753" t="s">
        <v>2908</v>
      </c>
      <c r="D36" s="1755" t="n">
        <v>67392</v>
      </c>
    </row>
    <row r="37" s="18" customFormat="true" ht="12.75" hidden="false" customHeight="true" outlineLevel="0" collapsed="false">
      <c r="A37" s="1753" t="s">
        <v>2909</v>
      </c>
      <c r="B37" s="1754" t="n">
        <v>166810</v>
      </c>
      <c r="C37" s="1753" t="s">
        <v>2910</v>
      </c>
      <c r="D37" s="1755" t="n">
        <v>251746</v>
      </c>
    </row>
    <row r="38" s="18" customFormat="true" ht="12.75" hidden="false" customHeight="true" outlineLevel="0" collapsed="false">
      <c r="A38" s="1753" t="s">
        <v>2911</v>
      </c>
      <c r="B38" s="1754" t="n">
        <v>1601</v>
      </c>
      <c r="C38" s="1753" t="s">
        <v>2912</v>
      </c>
      <c r="D38" s="1755" t="n">
        <v>176278</v>
      </c>
    </row>
    <row r="39" s="18" customFormat="true" ht="12.75" hidden="false" customHeight="true" outlineLevel="0" collapsed="false">
      <c r="A39" s="1753" t="s">
        <v>2913</v>
      </c>
      <c r="B39" s="1754" t="n">
        <v>1949</v>
      </c>
      <c r="C39" s="1753" t="s">
        <v>2914</v>
      </c>
      <c r="D39" s="1755" t="n">
        <v>104708</v>
      </c>
    </row>
    <row r="40" s="18" customFormat="true" ht="12.75" hidden="false" customHeight="true" outlineLevel="0" collapsed="false">
      <c r="A40" s="1753" t="s">
        <v>2915</v>
      </c>
      <c r="B40" s="1754" t="n">
        <v>2785</v>
      </c>
      <c r="C40" s="1753" t="s">
        <v>2916</v>
      </c>
      <c r="D40" s="1755" t="n">
        <v>89531</v>
      </c>
    </row>
    <row r="41" s="18" customFormat="true" ht="12.75" hidden="false" customHeight="true" outlineLevel="0" collapsed="false">
      <c r="A41" s="1753" t="s">
        <v>2917</v>
      </c>
      <c r="B41" s="1754" t="n">
        <v>4177</v>
      </c>
      <c r="C41" s="1753" t="s">
        <v>2918</v>
      </c>
      <c r="D41" s="1755" t="n">
        <v>316353</v>
      </c>
    </row>
    <row r="42" s="18" customFormat="true" ht="12.75" hidden="false" customHeight="true" outlineLevel="0" collapsed="false">
      <c r="A42" s="1753" t="s">
        <v>2919</v>
      </c>
      <c r="B42" s="1754" t="n">
        <v>12323</v>
      </c>
      <c r="C42" s="1753" t="s">
        <v>2920</v>
      </c>
      <c r="D42" s="1755" t="n">
        <v>208860</v>
      </c>
    </row>
    <row r="43" s="18" customFormat="true" ht="12.75" hidden="false" customHeight="true" outlineLevel="0" collapsed="false">
      <c r="A43" s="1753" t="s">
        <v>2921</v>
      </c>
      <c r="B43" s="1754" t="n">
        <v>15386</v>
      </c>
      <c r="C43" s="1753" t="s">
        <v>2922</v>
      </c>
      <c r="D43" s="1755" t="n">
        <v>135481</v>
      </c>
    </row>
    <row r="44" s="18" customFormat="true" ht="12.75" hidden="false" customHeight="true" outlineLevel="0" collapsed="false">
      <c r="A44" s="1753" t="s">
        <v>2923</v>
      </c>
      <c r="B44" s="1754" t="n">
        <v>28683</v>
      </c>
      <c r="C44" s="1753" t="s">
        <v>2924</v>
      </c>
      <c r="D44" s="1755" t="n">
        <v>117797</v>
      </c>
    </row>
    <row r="45" s="18" customFormat="true" ht="12.75" hidden="false" customHeight="true" outlineLevel="0" collapsed="false">
      <c r="A45" s="1752" t="s">
        <v>2925</v>
      </c>
      <c r="B45" s="1752"/>
      <c r="C45" s="1753" t="s">
        <v>2926</v>
      </c>
      <c r="D45" s="1755" t="n">
        <v>638415</v>
      </c>
    </row>
    <row r="46" s="18" customFormat="true" ht="12.75" hidden="false" customHeight="true" outlineLevel="0" collapsed="false">
      <c r="A46" s="1753" t="s">
        <v>2927</v>
      </c>
      <c r="B46" s="1755" t="n">
        <v>70734</v>
      </c>
      <c r="C46" s="1753" t="s">
        <v>2928</v>
      </c>
      <c r="D46" s="1755" t="n">
        <v>446960</v>
      </c>
    </row>
    <row r="47" s="18" customFormat="true" ht="12.75" hidden="false" customHeight="true" outlineLevel="0" collapsed="false">
      <c r="A47" s="1753" t="s">
        <v>2929</v>
      </c>
      <c r="B47" s="1755" t="n">
        <v>49430</v>
      </c>
      <c r="C47" s="1753" t="s">
        <v>2930</v>
      </c>
      <c r="D47" s="1755" t="n">
        <v>191037</v>
      </c>
    </row>
    <row r="48" s="18" customFormat="true" ht="12.75" hidden="false" customHeight="true" outlineLevel="0" collapsed="false">
      <c r="A48" s="1753" t="s">
        <v>2931</v>
      </c>
      <c r="B48" s="1755" t="n">
        <v>50823</v>
      </c>
      <c r="C48" s="1753" t="s">
        <v>2932</v>
      </c>
      <c r="D48" s="1755" t="n">
        <v>161936</v>
      </c>
    </row>
    <row r="49" s="18" customFormat="true" ht="12.75" hidden="false" customHeight="true" outlineLevel="0" collapsed="false">
      <c r="A49" s="1753" t="s">
        <v>2933</v>
      </c>
      <c r="B49" s="1755" t="n">
        <v>22420</v>
      </c>
      <c r="C49" s="1753" t="s">
        <v>2934</v>
      </c>
      <c r="D49" s="1755" t="n">
        <v>1329185</v>
      </c>
    </row>
    <row r="50" s="18" customFormat="true" ht="12.75" hidden="false" customHeight="true" outlineLevel="0" collapsed="false">
      <c r="A50" s="1753" t="s">
        <v>2935</v>
      </c>
      <c r="B50" s="1755" t="n">
        <v>31418</v>
      </c>
      <c r="C50" s="1760" t="s">
        <v>2936</v>
      </c>
      <c r="D50" s="1755" t="n">
        <v>930402</v>
      </c>
    </row>
    <row r="51" s="18" customFormat="true" ht="12.75" hidden="false" customHeight="true" outlineLevel="0" collapsed="false">
      <c r="A51" s="1753" t="s">
        <v>2937</v>
      </c>
      <c r="B51" s="1755" t="n">
        <v>61266</v>
      </c>
      <c r="C51" s="1753" t="s">
        <v>2938</v>
      </c>
      <c r="D51" s="1755" t="n">
        <v>397669</v>
      </c>
    </row>
    <row r="52" s="18" customFormat="true" ht="12.75" hidden="false" customHeight="true" outlineLevel="0" collapsed="false">
      <c r="A52" s="1760" t="s">
        <v>2939</v>
      </c>
      <c r="B52" s="1761" t="n">
        <v>45462</v>
      </c>
      <c r="C52" s="1753" t="s">
        <v>2940</v>
      </c>
      <c r="D52" s="1755" t="n">
        <v>337100</v>
      </c>
    </row>
    <row r="53" s="18" customFormat="true" ht="12.75" hidden="false" customHeight="true" outlineLevel="0" collapsed="false">
      <c r="A53" s="1753"/>
      <c r="B53" s="1755"/>
      <c r="C53" s="1762" t="s">
        <v>2941</v>
      </c>
      <c r="D53" s="1762"/>
    </row>
    <row r="54" s="18" customFormat="true" ht="12.75" hidden="false" customHeight="true" outlineLevel="0" collapsed="false">
      <c r="A54" s="1753"/>
      <c r="B54" s="1755"/>
      <c r="C54" s="1762"/>
      <c r="D54" s="1762"/>
    </row>
    <row r="55" s="18" customFormat="true" ht="12.75" hidden="false" customHeight="true" outlineLevel="0" collapsed="false">
      <c r="A55" s="1763"/>
      <c r="B55" s="1764"/>
      <c r="C55" s="1762"/>
      <c r="D55" s="1762"/>
    </row>
    <row r="57" customFormat="false" ht="28.5" hidden="false" customHeight="true" outlineLevel="0" collapsed="false"/>
  </sheetData>
  <sheetProtection sheet="true" password="cf48" objects="true" scenarios="true"/>
  <mergeCells count="11">
    <mergeCell ref="B1:D1"/>
    <mergeCell ref="A2:D2"/>
    <mergeCell ref="A4:B4"/>
    <mergeCell ref="C4:D4"/>
    <mergeCell ref="A13:B13"/>
    <mergeCell ref="C20:D20"/>
    <mergeCell ref="C26:D26"/>
    <mergeCell ref="A30:B30"/>
    <mergeCell ref="C32:D32"/>
    <mergeCell ref="A45:B45"/>
    <mergeCell ref="C53:D55"/>
  </mergeCells>
  <hyperlinks>
    <hyperlink ref="B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(846) 341-43-34, 341-43-58, 341-56-87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5.28"/>
    <col collapsed="false" customWidth="true" hidden="false" outlineLevel="0" max="3" min="3" style="1765" width="13.28"/>
    <col collapsed="false" customWidth="true" hidden="false" outlineLevel="0" max="5" min="5" style="0" width="15.28"/>
  </cols>
  <sheetData>
    <row r="1" customFormat="false" ht="21" hidden="false" customHeight="true" outlineLevel="0" collapsed="false">
      <c r="A1" s="1766"/>
      <c r="B1" s="1767"/>
      <c r="C1" s="1768"/>
      <c r="D1" s="1769" t="s">
        <v>2942</v>
      </c>
      <c r="E1" s="1769"/>
      <c r="F1" s="1770"/>
    </row>
    <row r="2" customFormat="false" ht="12.75" hidden="false" customHeight="true" outlineLevel="0" collapsed="false">
      <c r="A2" s="1771" t="s">
        <v>2943</v>
      </c>
      <c r="B2" s="1771"/>
      <c r="C2" s="1771"/>
    </row>
    <row r="3" customFormat="false" ht="12.75" hidden="false" customHeight="false" outlineLevel="0" collapsed="false">
      <c r="A3" s="1772" t="s">
        <v>2944</v>
      </c>
      <c r="B3" s="1772"/>
      <c r="C3" s="1772"/>
    </row>
    <row r="4" customFormat="false" ht="12.75" hidden="false" customHeight="false" outlineLevel="0" collapsed="false">
      <c r="A4" s="1773" t="s">
        <v>2945</v>
      </c>
      <c r="B4" s="1773" t="s">
        <v>2946</v>
      </c>
      <c r="C4" s="1773" t="s">
        <v>2947</v>
      </c>
    </row>
    <row r="5" customFormat="false" ht="14.25" hidden="false" customHeight="false" outlineLevel="0" collapsed="false">
      <c r="A5" s="1774" t="s">
        <v>2948</v>
      </c>
      <c r="B5" s="1774"/>
      <c r="C5" s="1774"/>
    </row>
    <row r="6" customFormat="false" ht="12.75" hidden="false" customHeight="false" outlineLevel="0" collapsed="false">
      <c r="A6" s="1775" t="s">
        <v>2949</v>
      </c>
      <c r="B6" s="1776" t="s">
        <v>2950</v>
      </c>
      <c r="C6" s="1777"/>
    </row>
    <row r="7" customFormat="false" ht="12.75" hidden="false" customHeight="false" outlineLevel="0" collapsed="false">
      <c r="A7" s="1778" t="s">
        <v>2951</v>
      </c>
      <c r="B7" s="1779" t="s">
        <v>2952</v>
      </c>
      <c r="C7" s="1780" t="n">
        <v>85.1</v>
      </c>
    </row>
    <row r="8" customFormat="false" ht="12.75" hidden="false" customHeight="false" outlineLevel="0" collapsed="false">
      <c r="A8" s="1778" t="s">
        <v>2953</v>
      </c>
      <c r="B8" s="1779" t="s">
        <v>2954</v>
      </c>
      <c r="C8" s="1780" t="n">
        <v>79.4</v>
      </c>
    </row>
    <row r="9" customFormat="false" ht="13.5" hidden="false" customHeight="false" outlineLevel="0" collapsed="false">
      <c r="A9" s="1781" t="s">
        <v>2955</v>
      </c>
      <c r="B9" s="1782" t="s">
        <v>2956</v>
      </c>
      <c r="C9" s="1783" t="n">
        <v>81.7</v>
      </c>
    </row>
    <row r="10" customFormat="false" ht="12.75" hidden="false" customHeight="false" outlineLevel="0" collapsed="false">
      <c r="A10" s="1775" t="s">
        <v>2957</v>
      </c>
      <c r="B10" s="1776" t="s">
        <v>2950</v>
      </c>
      <c r="C10" s="1784"/>
    </row>
    <row r="11" customFormat="false" ht="12.75" hidden="false" customHeight="false" outlineLevel="0" collapsed="false">
      <c r="A11" s="1778" t="s">
        <v>2958</v>
      </c>
      <c r="B11" s="1779" t="s">
        <v>2959</v>
      </c>
      <c r="C11" s="1780" t="n">
        <v>93.2</v>
      </c>
    </row>
    <row r="12" customFormat="false" ht="12.75" hidden="false" customHeight="false" outlineLevel="0" collapsed="false">
      <c r="A12" s="1778" t="s">
        <v>2960</v>
      </c>
      <c r="B12" s="1779" t="s">
        <v>2961</v>
      </c>
      <c r="C12" s="1780" t="n">
        <v>107</v>
      </c>
    </row>
    <row r="13" customFormat="false" ht="12.75" hidden="false" customHeight="false" outlineLevel="0" collapsed="false">
      <c r="A13" s="1778" t="s">
        <v>2962</v>
      </c>
      <c r="B13" s="1779" t="s">
        <v>2963</v>
      </c>
      <c r="C13" s="1780" t="n">
        <v>93.2</v>
      </c>
    </row>
    <row r="14" customFormat="false" ht="12.75" hidden="false" customHeight="false" outlineLevel="0" collapsed="false">
      <c r="A14" s="1778" t="s">
        <v>2964</v>
      </c>
      <c r="B14" s="1779" t="s">
        <v>2965</v>
      </c>
      <c r="C14" s="1780" t="n">
        <v>107</v>
      </c>
    </row>
    <row r="15" customFormat="false" ht="13.5" hidden="false" customHeight="false" outlineLevel="0" collapsed="false">
      <c r="A15" s="1781" t="s">
        <v>2966</v>
      </c>
      <c r="B15" s="1782" t="s">
        <v>2967</v>
      </c>
      <c r="C15" s="1783" t="n">
        <v>132.3</v>
      </c>
    </row>
    <row r="16" customFormat="false" ht="12.75" hidden="false" customHeight="false" outlineLevel="0" collapsed="false">
      <c r="A16" s="1775" t="s">
        <v>2968</v>
      </c>
      <c r="B16" s="1776" t="s">
        <v>2969</v>
      </c>
      <c r="C16" s="1784"/>
    </row>
    <row r="17" customFormat="false" ht="12.75" hidden="false" customHeight="false" outlineLevel="0" collapsed="false">
      <c r="A17" s="1778" t="s">
        <v>2970</v>
      </c>
      <c r="B17" s="1779" t="s">
        <v>2952</v>
      </c>
      <c r="C17" s="1780" t="n">
        <v>90.9</v>
      </c>
    </row>
    <row r="18" customFormat="false" ht="12.75" hidden="false" customHeight="false" outlineLevel="0" collapsed="false">
      <c r="A18" s="1778" t="s">
        <v>2971</v>
      </c>
      <c r="B18" s="1779" t="s">
        <v>2972</v>
      </c>
      <c r="C18" s="1780" t="n">
        <v>103.5</v>
      </c>
    </row>
    <row r="19" customFormat="false" ht="12.75" hidden="false" customHeight="false" outlineLevel="0" collapsed="false">
      <c r="A19" s="1778" t="s">
        <v>2973</v>
      </c>
      <c r="B19" s="1779" t="s">
        <v>2974</v>
      </c>
      <c r="C19" s="1780" t="n">
        <v>93.2</v>
      </c>
    </row>
    <row r="20" customFormat="false" ht="12.75" hidden="false" customHeight="false" outlineLevel="0" collapsed="false">
      <c r="A20" s="1778" t="s">
        <v>2975</v>
      </c>
      <c r="B20" s="1779" t="s">
        <v>2956</v>
      </c>
      <c r="C20" s="1780" t="n">
        <v>90.9</v>
      </c>
    </row>
    <row r="21" customFormat="false" ht="12.75" hidden="false" customHeight="false" outlineLevel="0" collapsed="false">
      <c r="A21" s="1778" t="s">
        <v>2976</v>
      </c>
      <c r="B21" s="1779" t="s">
        <v>2977</v>
      </c>
      <c r="C21" s="1780" t="n">
        <v>103.5</v>
      </c>
    </row>
    <row r="22" customFormat="false" ht="12.75" hidden="false" customHeight="false" outlineLevel="0" collapsed="false">
      <c r="A22" s="1778" t="s">
        <v>2978</v>
      </c>
      <c r="B22" s="1779" t="s">
        <v>2979</v>
      </c>
      <c r="C22" s="1780" t="n">
        <v>93.2</v>
      </c>
    </row>
    <row r="23" customFormat="false" ht="12.75" hidden="false" customHeight="false" outlineLevel="0" collapsed="false">
      <c r="A23" s="1778" t="s">
        <v>2980</v>
      </c>
      <c r="B23" s="1779" t="s">
        <v>2981</v>
      </c>
      <c r="C23" s="1780" t="n">
        <v>128.8</v>
      </c>
    </row>
    <row r="24" customFormat="false" ht="12.75" hidden="false" customHeight="false" outlineLevel="0" collapsed="false">
      <c r="A24" s="1778" t="s">
        <v>2982</v>
      </c>
      <c r="B24" s="1779" t="s">
        <v>2983</v>
      </c>
      <c r="C24" s="1780" t="n">
        <v>132.3</v>
      </c>
    </row>
    <row r="25" customFormat="false" ht="12.75" hidden="false" customHeight="false" outlineLevel="0" collapsed="false">
      <c r="A25" s="1778" t="s">
        <v>2984</v>
      </c>
      <c r="B25" s="1779" t="s">
        <v>2985</v>
      </c>
      <c r="C25" s="1780" t="n">
        <v>154.1</v>
      </c>
    </row>
    <row r="26" customFormat="false" ht="12.75" hidden="false" customHeight="false" outlineLevel="0" collapsed="false">
      <c r="A26" s="1778" t="s">
        <v>2986</v>
      </c>
      <c r="B26" s="1779" t="s">
        <v>2987</v>
      </c>
      <c r="C26" s="1780" t="n">
        <v>140.3</v>
      </c>
    </row>
    <row r="27" customFormat="false" ht="13.5" hidden="false" customHeight="false" outlineLevel="0" collapsed="false">
      <c r="A27" s="1781" t="s">
        <v>2988</v>
      </c>
      <c r="B27" s="1782" t="s">
        <v>2989</v>
      </c>
      <c r="C27" s="1783" t="n">
        <v>281.8</v>
      </c>
    </row>
    <row r="28" customFormat="false" ht="12.75" hidden="false" customHeight="false" outlineLevel="0" collapsed="false">
      <c r="A28" s="1775" t="s">
        <v>2990</v>
      </c>
      <c r="B28" s="1776" t="s">
        <v>2991</v>
      </c>
      <c r="C28" s="1777"/>
    </row>
    <row r="29" customFormat="false" ht="12.75" hidden="false" customHeight="false" outlineLevel="0" collapsed="false">
      <c r="A29" s="1778" t="s">
        <v>2992</v>
      </c>
      <c r="B29" s="1779" t="s">
        <v>2952</v>
      </c>
      <c r="C29" s="1780" t="n">
        <v>112.7</v>
      </c>
    </row>
    <row r="30" customFormat="false" ht="12.75" hidden="false" customHeight="false" outlineLevel="0" collapsed="false">
      <c r="A30" s="1778" t="s">
        <v>2993</v>
      </c>
      <c r="B30" s="1779" t="s">
        <v>2972</v>
      </c>
      <c r="C30" s="1780" t="n">
        <v>135.7</v>
      </c>
    </row>
    <row r="31" customFormat="false" ht="12.75" hidden="false" customHeight="false" outlineLevel="0" collapsed="false">
      <c r="A31" s="1778" t="s">
        <v>2994</v>
      </c>
      <c r="B31" s="1779" t="s">
        <v>2956</v>
      </c>
      <c r="C31" s="1780" t="n">
        <v>109.3</v>
      </c>
    </row>
    <row r="32" customFormat="false" ht="12.75" hidden="false" customHeight="false" outlineLevel="0" collapsed="false">
      <c r="A32" s="1778" t="s">
        <v>2995</v>
      </c>
      <c r="B32" s="1779" t="s">
        <v>2977</v>
      </c>
      <c r="C32" s="1780" t="n">
        <v>132.3</v>
      </c>
    </row>
    <row r="33" customFormat="false" ht="12.75" hidden="false" customHeight="false" outlineLevel="0" collapsed="false">
      <c r="A33" s="1778" t="s">
        <v>2996</v>
      </c>
      <c r="B33" s="1779" t="s">
        <v>2981</v>
      </c>
      <c r="C33" s="1780" t="n">
        <v>167.9</v>
      </c>
    </row>
    <row r="34" customFormat="false" ht="12.75" hidden="false" customHeight="false" outlineLevel="0" collapsed="false">
      <c r="A34" s="1778" t="s">
        <v>2997</v>
      </c>
      <c r="B34" s="1779" t="s">
        <v>2985</v>
      </c>
      <c r="C34" s="1780" t="n">
        <v>193.2</v>
      </c>
    </row>
    <row r="35" customFormat="false" ht="12.75" hidden="false" customHeight="false" outlineLevel="0" collapsed="false">
      <c r="A35" s="1778" t="s">
        <v>2998</v>
      </c>
      <c r="B35" s="1779" t="s">
        <v>2987</v>
      </c>
      <c r="C35" s="1780" t="n">
        <v>178.3</v>
      </c>
    </row>
    <row r="36" customFormat="false" ht="13.5" hidden="false" customHeight="false" outlineLevel="0" collapsed="false">
      <c r="A36" s="1781" t="s">
        <v>2999</v>
      </c>
      <c r="B36" s="1782" t="s">
        <v>2989</v>
      </c>
      <c r="C36" s="1783" t="n">
        <v>314</v>
      </c>
    </row>
    <row r="37" customFormat="false" ht="12.75" hidden="false" customHeight="false" outlineLevel="0" collapsed="false">
      <c r="A37" s="1775" t="s">
        <v>3000</v>
      </c>
      <c r="B37" s="1776" t="s">
        <v>3001</v>
      </c>
      <c r="C37" s="1777"/>
    </row>
    <row r="38" customFormat="false" ht="12.75" hidden="false" customHeight="false" outlineLevel="0" collapsed="false">
      <c r="A38" s="1778" t="s">
        <v>3002</v>
      </c>
      <c r="B38" s="1779" t="s">
        <v>2952</v>
      </c>
      <c r="C38" s="1780" t="n">
        <v>130</v>
      </c>
    </row>
    <row r="39" customFormat="false" ht="12.75" hidden="false" customHeight="false" outlineLevel="0" collapsed="false">
      <c r="A39" s="1778" t="s">
        <v>3003</v>
      </c>
      <c r="B39" s="1779" t="s">
        <v>2972</v>
      </c>
      <c r="C39" s="1780" t="n">
        <v>161</v>
      </c>
    </row>
    <row r="40" customFormat="false" ht="12.75" hidden="false" customHeight="false" outlineLevel="0" collapsed="false">
      <c r="A40" s="1778" t="s">
        <v>3004</v>
      </c>
      <c r="B40" s="1779" t="s">
        <v>2956</v>
      </c>
      <c r="C40" s="1780" t="n">
        <v>126.5</v>
      </c>
    </row>
    <row r="41" customFormat="false" ht="12.75" hidden="false" customHeight="false" outlineLevel="0" collapsed="false">
      <c r="A41" s="1778" t="s">
        <v>3005</v>
      </c>
      <c r="B41" s="1779" t="s">
        <v>2977</v>
      </c>
      <c r="C41" s="1780" t="n">
        <v>157.6</v>
      </c>
    </row>
    <row r="42" customFormat="false" ht="12.75" hidden="false" customHeight="false" outlineLevel="0" collapsed="false">
      <c r="A42" s="1778" t="s">
        <v>3006</v>
      </c>
      <c r="B42" s="1779" t="s">
        <v>2981</v>
      </c>
      <c r="C42" s="1780" t="n">
        <v>189.8</v>
      </c>
    </row>
    <row r="43" customFormat="false" ht="12.75" hidden="false" customHeight="false" outlineLevel="0" collapsed="false">
      <c r="A43" s="1778" t="s">
        <v>3007</v>
      </c>
      <c r="B43" s="1779" t="s">
        <v>2985</v>
      </c>
      <c r="C43" s="1780" t="n">
        <v>215.1</v>
      </c>
    </row>
    <row r="44" customFormat="false" ht="12.75" hidden="true" customHeight="false" outlineLevel="0" collapsed="false">
      <c r="A44" s="1778" t="s">
        <v>3008</v>
      </c>
      <c r="B44" s="1779" t="s">
        <v>3009</v>
      </c>
      <c r="C44" s="1780" t="n">
        <v>196</v>
      </c>
    </row>
    <row r="45" customFormat="false" ht="13.5" hidden="false" customHeight="false" outlineLevel="0" collapsed="false">
      <c r="A45" s="1781" t="s">
        <v>3010</v>
      </c>
      <c r="B45" s="1782" t="s">
        <v>2987</v>
      </c>
      <c r="C45" s="1783" t="n">
        <v>201.3</v>
      </c>
    </row>
    <row r="46" customFormat="false" ht="12.75" hidden="false" customHeight="false" outlineLevel="0" collapsed="false">
      <c r="A46" s="1775" t="s">
        <v>3011</v>
      </c>
      <c r="B46" s="1776" t="s">
        <v>3012</v>
      </c>
      <c r="C46" s="1777"/>
    </row>
    <row r="47" customFormat="false" ht="12.75" hidden="false" customHeight="false" outlineLevel="0" collapsed="false">
      <c r="A47" s="1778" t="s">
        <v>3013</v>
      </c>
      <c r="B47" s="1779" t="s">
        <v>3014</v>
      </c>
      <c r="C47" s="1780" t="n">
        <v>226.6</v>
      </c>
    </row>
    <row r="48" customFormat="false" ht="12.75" hidden="false" customHeight="false" outlineLevel="0" collapsed="false">
      <c r="A48" s="1778" t="s">
        <v>3015</v>
      </c>
      <c r="B48" s="1779" t="s">
        <v>3016</v>
      </c>
      <c r="C48" s="1780" t="n">
        <v>223.1</v>
      </c>
    </row>
    <row r="49" customFormat="false" ht="12.75" hidden="false" customHeight="false" outlineLevel="0" collapsed="false">
      <c r="A49" s="1778" t="s">
        <v>3017</v>
      </c>
      <c r="B49" s="1779" t="s">
        <v>2981</v>
      </c>
      <c r="C49" s="1780" t="n">
        <v>284.1</v>
      </c>
    </row>
    <row r="50" customFormat="false" ht="13.5" hidden="false" customHeight="false" outlineLevel="0" collapsed="false">
      <c r="A50" s="1781" t="s">
        <v>3018</v>
      </c>
      <c r="B50" s="1782" t="s">
        <v>2987</v>
      </c>
      <c r="C50" s="1783" t="n">
        <v>296.7</v>
      </c>
    </row>
    <row r="51" customFormat="false" ht="14.25" hidden="false" customHeight="false" outlineLevel="0" collapsed="false">
      <c r="A51" s="1785" t="s">
        <v>3019</v>
      </c>
      <c r="B51" s="1785"/>
      <c r="C51" s="1785"/>
    </row>
    <row r="52" customFormat="false" ht="12.75" hidden="false" customHeight="false" outlineLevel="0" collapsed="false">
      <c r="A52" s="1786" t="s">
        <v>3020</v>
      </c>
      <c r="B52" s="1787" t="s">
        <v>2950</v>
      </c>
      <c r="C52" s="1788"/>
    </row>
    <row r="53" customFormat="false" ht="12.75" hidden="false" customHeight="false" outlineLevel="0" collapsed="false">
      <c r="A53" s="1778" t="s">
        <v>3021</v>
      </c>
      <c r="B53" s="1779" t="s">
        <v>3014</v>
      </c>
      <c r="C53" s="1780" t="n">
        <v>133.4</v>
      </c>
    </row>
    <row r="54" customFormat="false" ht="12.75" hidden="false" customHeight="false" outlineLevel="0" collapsed="false">
      <c r="A54" s="1778" t="s">
        <v>3022</v>
      </c>
      <c r="B54" s="1779" t="s">
        <v>2972</v>
      </c>
      <c r="C54" s="1780" t="n">
        <v>156.4</v>
      </c>
    </row>
    <row r="55" customFormat="false" ht="12.75" hidden="false" customHeight="false" outlineLevel="0" collapsed="false">
      <c r="A55" s="1778" t="s">
        <v>3023</v>
      </c>
      <c r="B55" s="1779" t="s">
        <v>3016</v>
      </c>
      <c r="C55" s="1780" t="n">
        <v>124.2</v>
      </c>
    </row>
    <row r="56" customFormat="false" ht="12.75" hidden="false" customHeight="false" outlineLevel="0" collapsed="false">
      <c r="A56" s="1778" t="s">
        <v>3024</v>
      </c>
      <c r="B56" s="1779" t="s">
        <v>3025</v>
      </c>
      <c r="C56" s="1780" t="n">
        <v>155.3</v>
      </c>
    </row>
    <row r="57" customFormat="false" ht="12.75" hidden="false" customHeight="false" outlineLevel="0" collapsed="false">
      <c r="A57" s="1778" t="s">
        <v>3026</v>
      </c>
      <c r="B57" s="1779" t="s">
        <v>2977</v>
      </c>
      <c r="C57" s="1780" t="n">
        <v>146.1</v>
      </c>
    </row>
    <row r="58" customFormat="false" ht="12.75" hidden="false" customHeight="false" outlineLevel="0" collapsed="false">
      <c r="A58" s="1778" t="s">
        <v>3027</v>
      </c>
      <c r="B58" s="1779" t="s">
        <v>2981</v>
      </c>
      <c r="C58" s="1780" t="n">
        <v>170.2</v>
      </c>
    </row>
    <row r="59" customFormat="false" ht="13.5" hidden="false" customHeight="false" outlineLevel="0" collapsed="false">
      <c r="A59" s="1781" t="s">
        <v>3028</v>
      </c>
      <c r="B59" s="1782" t="s">
        <v>3029</v>
      </c>
      <c r="C59" s="1783" t="n">
        <v>176</v>
      </c>
    </row>
    <row r="60" customFormat="false" ht="12.75" hidden="false" customHeight="false" outlineLevel="0" collapsed="false">
      <c r="A60" s="1775" t="s">
        <v>3030</v>
      </c>
      <c r="B60" s="1776" t="s">
        <v>3031</v>
      </c>
      <c r="C60" s="1777"/>
    </row>
    <row r="61" customFormat="false" ht="12.75" hidden="false" customHeight="false" outlineLevel="0" collapsed="false">
      <c r="A61" s="1778" t="s">
        <v>3032</v>
      </c>
      <c r="B61" s="1779" t="s">
        <v>3014</v>
      </c>
      <c r="C61" s="1780" t="n">
        <v>166.8</v>
      </c>
    </row>
    <row r="62" customFormat="false" ht="12.75" hidden="false" customHeight="false" outlineLevel="0" collapsed="false">
      <c r="A62" s="1778" t="s">
        <v>3033</v>
      </c>
      <c r="B62" s="1779" t="s">
        <v>2972</v>
      </c>
      <c r="C62" s="1780" t="n">
        <v>189.8</v>
      </c>
    </row>
    <row r="63" customFormat="false" ht="12.75" hidden="false" customHeight="false" outlineLevel="0" collapsed="false">
      <c r="A63" s="1778" t="s">
        <v>3034</v>
      </c>
      <c r="B63" s="1779" t="s">
        <v>3016</v>
      </c>
      <c r="C63" s="1780" t="n">
        <v>155.3</v>
      </c>
    </row>
    <row r="64" customFormat="false" ht="12.75" hidden="false" customHeight="false" outlineLevel="0" collapsed="false">
      <c r="A64" s="1778" t="s">
        <v>3035</v>
      </c>
      <c r="B64" s="1779" t="s">
        <v>3025</v>
      </c>
      <c r="C64" s="1780" t="n">
        <v>189.8</v>
      </c>
    </row>
    <row r="65" customFormat="false" ht="12.75" hidden="false" customHeight="false" outlineLevel="0" collapsed="false">
      <c r="A65" s="1778" t="s">
        <v>3036</v>
      </c>
      <c r="B65" s="1779" t="s">
        <v>2977</v>
      </c>
      <c r="C65" s="1780" t="n">
        <v>178.3</v>
      </c>
    </row>
    <row r="66" customFormat="false" ht="12.75" hidden="false" customHeight="false" outlineLevel="0" collapsed="false">
      <c r="A66" s="1778" t="s">
        <v>3037</v>
      </c>
      <c r="B66" s="1779" t="s">
        <v>2981</v>
      </c>
      <c r="C66" s="1780" t="n">
        <v>208.2</v>
      </c>
    </row>
    <row r="67" customFormat="false" ht="12.75" hidden="false" customHeight="false" outlineLevel="0" collapsed="false">
      <c r="A67" s="1778" t="s">
        <v>3038</v>
      </c>
      <c r="B67" s="1779" t="s">
        <v>3039</v>
      </c>
      <c r="C67" s="1780" t="n">
        <v>224.3</v>
      </c>
    </row>
    <row r="68" customFormat="false" ht="13.5" hidden="false" customHeight="false" outlineLevel="0" collapsed="false">
      <c r="A68" s="1781" t="s">
        <v>3040</v>
      </c>
      <c r="B68" s="1782" t="s">
        <v>3029</v>
      </c>
      <c r="C68" s="1783" t="n">
        <v>215.1</v>
      </c>
    </row>
    <row r="69" customFormat="false" ht="12.75" hidden="false" customHeight="false" outlineLevel="0" collapsed="false">
      <c r="A69" s="1775" t="s">
        <v>3041</v>
      </c>
      <c r="B69" s="1776" t="s">
        <v>3042</v>
      </c>
      <c r="C69" s="1777"/>
    </row>
    <row r="70" customFormat="false" ht="12.75" hidden="false" customHeight="false" outlineLevel="0" collapsed="false">
      <c r="A70" s="1778" t="s">
        <v>3043</v>
      </c>
      <c r="B70" s="1779" t="s">
        <v>3014</v>
      </c>
      <c r="C70" s="1780" t="n">
        <v>210.5</v>
      </c>
    </row>
    <row r="71" customFormat="false" ht="12.75" hidden="false" customHeight="false" outlineLevel="0" collapsed="false">
      <c r="A71" s="1778" t="s">
        <v>3044</v>
      </c>
      <c r="B71" s="1779" t="s">
        <v>3045</v>
      </c>
      <c r="C71" s="1780" t="n">
        <v>240.4</v>
      </c>
    </row>
    <row r="72" customFormat="false" ht="12.75" hidden="false" customHeight="false" outlineLevel="0" collapsed="false">
      <c r="A72" s="1778" t="s">
        <v>3046</v>
      </c>
      <c r="B72" s="1779" t="s">
        <v>3016</v>
      </c>
      <c r="C72" s="1780" t="n">
        <v>177.1</v>
      </c>
    </row>
    <row r="73" customFormat="false" ht="12.75" hidden="false" customHeight="false" outlineLevel="0" collapsed="false">
      <c r="A73" s="1778" t="s">
        <v>3047</v>
      </c>
      <c r="B73" s="1779" t="s">
        <v>2977</v>
      </c>
      <c r="C73" s="1780" t="n">
        <v>224.3</v>
      </c>
    </row>
    <row r="74" customFormat="false" ht="13.5" hidden="false" customHeight="false" outlineLevel="0" collapsed="false">
      <c r="A74" s="1781" t="s">
        <v>3048</v>
      </c>
      <c r="B74" s="1782" t="s">
        <v>2981</v>
      </c>
      <c r="C74" s="1783" t="n">
        <v>246.1</v>
      </c>
    </row>
    <row r="75" customFormat="false" ht="12.75" hidden="false" customHeight="false" outlineLevel="0" collapsed="false">
      <c r="A75" s="1775" t="s">
        <v>3049</v>
      </c>
      <c r="B75" s="1776" t="s">
        <v>3050</v>
      </c>
      <c r="C75" s="1777"/>
    </row>
    <row r="76" customFormat="false" ht="12.75" hidden="false" customHeight="false" outlineLevel="0" collapsed="false">
      <c r="A76" s="1778" t="s">
        <v>3051</v>
      </c>
      <c r="B76" s="1779" t="s">
        <v>3014</v>
      </c>
      <c r="C76" s="1780" t="n">
        <v>218.5</v>
      </c>
    </row>
    <row r="77" customFormat="false" ht="12.75" hidden="false" customHeight="false" outlineLevel="0" collapsed="false">
      <c r="A77" s="1778" t="s">
        <v>3052</v>
      </c>
      <c r="B77" s="1779" t="s">
        <v>2972</v>
      </c>
      <c r="C77" s="1780" t="n">
        <v>246.1</v>
      </c>
    </row>
    <row r="78" customFormat="false" ht="12.75" hidden="false" customHeight="false" outlineLevel="0" collapsed="false">
      <c r="A78" s="1778" t="s">
        <v>3053</v>
      </c>
      <c r="B78" s="1779" t="s">
        <v>3016</v>
      </c>
      <c r="C78" s="1780" t="n">
        <v>189.8</v>
      </c>
    </row>
    <row r="79" customFormat="false" ht="12.75" hidden="false" customHeight="false" outlineLevel="0" collapsed="false">
      <c r="A79" s="1778" t="s">
        <v>3054</v>
      </c>
      <c r="B79" s="1779" t="s">
        <v>2977</v>
      </c>
      <c r="C79" s="1780" t="n">
        <v>216.2</v>
      </c>
    </row>
    <row r="80" customFormat="false" ht="13.5" hidden="false" customHeight="false" outlineLevel="0" collapsed="false">
      <c r="A80" s="1781" t="s">
        <v>3055</v>
      </c>
      <c r="B80" s="1782" t="s">
        <v>2981</v>
      </c>
      <c r="C80" s="1783" t="n">
        <v>245</v>
      </c>
    </row>
    <row r="81" customFormat="false" ht="12.75" hidden="false" customHeight="false" outlineLevel="0" collapsed="false">
      <c r="A81" s="1775" t="s">
        <v>3056</v>
      </c>
      <c r="B81" s="1776" t="s">
        <v>3050</v>
      </c>
      <c r="C81" s="1777"/>
    </row>
    <row r="82" customFormat="false" ht="12.75" hidden="false" customHeight="false" outlineLevel="0" collapsed="false">
      <c r="A82" s="1778" t="s">
        <v>3057</v>
      </c>
      <c r="B82" s="1779" t="s">
        <v>3014</v>
      </c>
      <c r="C82" s="1780" t="n">
        <v>251.9</v>
      </c>
    </row>
    <row r="83" customFormat="false" ht="12.75" hidden="false" customHeight="false" outlineLevel="0" collapsed="false">
      <c r="A83" s="1778" t="s">
        <v>3058</v>
      </c>
      <c r="B83" s="1779" t="s">
        <v>3045</v>
      </c>
      <c r="C83" s="1780" t="n">
        <v>276</v>
      </c>
    </row>
    <row r="84" customFormat="false" ht="12.75" hidden="false" customHeight="false" outlineLevel="0" collapsed="false">
      <c r="A84" s="1778" t="s">
        <v>3059</v>
      </c>
      <c r="B84" s="1779" t="s">
        <v>3016</v>
      </c>
      <c r="C84" s="1780" t="n">
        <v>218.5</v>
      </c>
    </row>
    <row r="85" customFormat="false" ht="12.75" hidden="false" customHeight="false" outlineLevel="0" collapsed="false">
      <c r="A85" s="1778" t="s">
        <v>3060</v>
      </c>
      <c r="B85" s="1779" t="s">
        <v>3061</v>
      </c>
      <c r="C85" s="1780" t="n">
        <v>242.7</v>
      </c>
    </row>
    <row r="86" customFormat="false" ht="12.75" hidden="false" customHeight="false" outlineLevel="0" collapsed="false">
      <c r="A86" s="1778" t="s">
        <v>3062</v>
      </c>
      <c r="B86" s="1779" t="s">
        <v>2981</v>
      </c>
      <c r="C86" s="1780" t="n">
        <v>285.2</v>
      </c>
    </row>
    <row r="87" customFormat="false" ht="12.75" hidden="false" customHeight="false" outlineLevel="0" collapsed="false">
      <c r="A87" s="1778" t="s">
        <v>3063</v>
      </c>
      <c r="B87" s="1779" t="s">
        <v>3064</v>
      </c>
      <c r="C87" s="1780" t="n">
        <v>318.6</v>
      </c>
    </row>
    <row r="88" customFormat="false" ht="12.75" hidden="false" customHeight="false" outlineLevel="0" collapsed="false">
      <c r="A88" s="1778" t="s">
        <v>3065</v>
      </c>
      <c r="B88" s="1779" t="s">
        <v>3029</v>
      </c>
      <c r="C88" s="1780" t="n">
        <v>292.1</v>
      </c>
    </row>
    <row r="89" customFormat="false" ht="13.5" hidden="false" customHeight="false" outlineLevel="0" collapsed="false">
      <c r="A89" s="1781" t="s">
        <v>3066</v>
      </c>
      <c r="B89" s="1782" t="s">
        <v>2989</v>
      </c>
      <c r="C89" s="1783" t="n">
        <v>420.9</v>
      </c>
    </row>
    <row r="90" customFormat="false" ht="14.25" hidden="false" customHeight="false" outlineLevel="0" collapsed="false">
      <c r="A90" s="1789" t="s">
        <v>3067</v>
      </c>
      <c r="B90" s="1789"/>
      <c r="C90" s="1789"/>
    </row>
    <row r="91" customFormat="false" ht="12.75" hidden="false" customHeight="false" outlineLevel="0" collapsed="false">
      <c r="A91" s="1778" t="s">
        <v>3068</v>
      </c>
      <c r="B91" s="1779" t="s">
        <v>3069</v>
      </c>
      <c r="C91" s="1780" t="n">
        <v>36.8</v>
      </c>
    </row>
    <row r="92" customFormat="false" ht="12.75" hidden="false" customHeight="false" outlineLevel="0" collapsed="false">
      <c r="A92" s="1778" t="s">
        <v>3070</v>
      </c>
      <c r="B92" s="1779" t="s">
        <v>3071</v>
      </c>
      <c r="C92" s="1780" t="n">
        <v>49.5</v>
      </c>
    </row>
    <row r="93" customFormat="false" ht="12.75" hidden="false" customHeight="false" outlineLevel="0" collapsed="false">
      <c r="A93" s="1778" t="s">
        <v>3072</v>
      </c>
      <c r="B93" s="1779" t="s">
        <v>3073</v>
      </c>
      <c r="C93" s="1780" t="n">
        <v>75.9</v>
      </c>
    </row>
    <row r="94" customFormat="false" ht="12.75" hidden="false" customHeight="false" outlineLevel="0" collapsed="false">
      <c r="A94" s="1778" t="s">
        <v>3074</v>
      </c>
      <c r="B94" s="1779" t="s">
        <v>3075</v>
      </c>
      <c r="C94" s="1780" t="n">
        <v>55.2</v>
      </c>
    </row>
    <row r="95" customFormat="false" ht="12.75" hidden="false" customHeight="false" outlineLevel="0" collapsed="false">
      <c r="A95" s="1778" t="s">
        <v>3076</v>
      </c>
      <c r="B95" s="1779" t="s">
        <v>3077</v>
      </c>
      <c r="C95" s="1780" t="n">
        <v>75.9</v>
      </c>
    </row>
    <row r="96" customFormat="false" ht="12.75" hidden="false" customHeight="false" outlineLevel="0" collapsed="false">
      <c r="A96" s="1778" t="s">
        <v>3078</v>
      </c>
      <c r="B96" s="1779" t="s">
        <v>3079</v>
      </c>
      <c r="C96" s="1780" t="n">
        <v>56.4</v>
      </c>
    </row>
    <row r="97" customFormat="false" ht="13.5" hidden="false" customHeight="false" outlineLevel="0" collapsed="false">
      <c r="A97" s="1781" t="s">
        <v>3080</v>
      </c>
      <c r="B97" s="1782" t="s">
        <v>3081</v>
      </c>
      <c r="C97" s="1783" t="n">
        <v>185.2</v>
      </c>
    </row>
    <row r="98" customFormat="false" ht="14.25" hidden="false" customHeight="false" outlineLevel="0" collapsed="false">
      <c r="A98" s="1789" t="s">
        <v>3082</v>
      </c>
      <c r="B98" s="1789"/>
      <c r="C98" s="1789"/>
    </row>
    <row r="99" customFormat="false" ht="12.75" hidden="false" customHeight="false" outlineLevel="0" collapsed="false">
      <c r="A99" s="1778" t="s">
        <v>3083</v>
      </c>
      <c r="B99" s="1779" t="s">
        <v>3084</v>
      </c>
      <c r="C99" s="1780" t="n">
        <v>112.7</v>
      </c>
    </row>
    <row r="100" customFormat="false" ht="13.5" hidden="false" customHeight="false" outlineLevel="0" collapsed="false">
      <c r="A100" s="1781" t="s">
        <v>3085</v>
      </c>
      <c r="B100" s="1782" t="s">
        <v>3086</v>
      </c>
      <c r="C100" s="1783" t="n">
        <v>43.7</v>
      </c>
    </row>
    <row r="101" s="1791" customFormat="true" ht="12.75" hidden="false" customHeight="false" outlineLevel="0" collapsed="false">
      <c r="A101" s="1790" t="s">
        <v>3087</v>
      </c>
      <c r="B101" s="1790"/>
      <c r="C101" s="1790"/>
      <c r="D101" s="1790"/>
      <c r="E101" s="1790"/>
      <c r="F101" s="1790"/>
      <c r="G101" s="1790"/>
      <c r="H101" s="1790"/>
      <c r="I101" s="1790"/>
      <c r="J101" s="1790"/>
      <c r="K101" s="1790"/>
      <c r="L101" s="1790"/>
      <c r="M101" s="1790"/>
      <c r="N101" s="1790"/>
      <c r="O101" s="1790"/>
      <c r="P101" s="1790"/>
      <c r="Q101" s="1790"/>
      <c r="R101" s="1790"/>
      <c r="S101" s="1790"/>
      <c r="T101" s="1790"/>
      <c r="U101" s="1790"/>
      <c r="V101" s="1790"/>
      <c r="W101" s="1790"/>
      <c r="X101" s="1790"/>
      <c r="Y101" s="1790"/>
      <c r="Z101" s="1790"/>
      <c r="AA101" s="1790"/>
      <c r="AB101" s="1790"/>
      <c r="AC101" s="1790"/>
      <c r="AD101" s="1790"/>
      <c r="AE101" s="1790"/>
      <c r="AF101" s="1790"/>
      <c r="AG101" s="1790"/>
      <c r="AH101" s="1790"/>
      <c r="AI101" s="1790"/>
      <c r="AJ101" s="1790"/>
      <c r="AK101" s="1790"/>
      <c r="AL101" s="1790"/>
      <c r="AM101" s="1790"/>
      <c r="AN101" s="1790"/>
      <c r="AO101" s="1790"/>
      <c r="AP101" s="1790"/>
      <c r="AQ101" s="1790"/>
      <c r="AR101" s="1790"/>
      <c r="AS101" s="1790"/>
      <c r="AT101" s="1790"/>
      <c r="AU101" s="1790"/>
      <c r="AV101" s="1790"/>
      <c r="AW101" s="1790"/>
      <c r="AX101" s="1790"/>
      <c r="AY101" s="1790"/>
      <c r="AZ101" s="1790"/>
      <c r="BA101" s="1790"/>
      <c r="BB101" s="1790"/>
      <c r="BC101" s="1790"/>
      <c r="BD101" s="1790"/>
      <c r="BE101" s="1790"/>
      <c r="BF101" s="1790"/>
      <c r="BG101" s="1790"/>
      <c r="BH101" s="1790"/>
      <c r="BI101" s="1790"/>
      <c r="BJ101" s="1790"/>
      <c r="BK101" s="1790"/>
      <c r="BL101" s="1790"/>
      <c r="BM101" s="1790"/>
      <c r="BN101" s="1790"/>
      <c r="BO101" s="1790"/>
      <c r="BP101" s="1790"/>
      <c r="BQ101" s="1790"/>
      <c r="BR101" s="1790"/>
      <c r="BS101" s="1790"/>
      <c r="BT101" s="1790"/>
      <c r="BU101" s="1790"/>
      <c r="BV101" s="1790"/>
      <c r="BW101" s="1790"/>
      <c r="BX101" s="1790"/>
      <c r="BY101" s="1790"/>
      <c r="BZ101" s="1790"/>
      <c r="CA101" s="1790"/>
      <c r="CB101" s="1790"/>
      <c r="CC101" s="1790"/>
      <c r="CD101" s="1790"/>
      <c r="CE101" s="1790"/>
      <c r="CF101" s="1790"/>
      <c r="CG101" s="1790"/>
      <c r="CH101" s="1790"/>
      <c r="CI101" s="1790"/>
      <c r="CJ101" s="1790"/>
      <c r="CK101" s="1790"/>
      <c r="CL101" s="1790"/>
      <c r="CM101" s="1790"/>
      <c r="CN101" s="1790"/>
      <c r="CO101" s="1790"/>
      <c r="CP101" s="1790"/>
      <c r="CQ101" s="1790"/>
      <c r="CR101" s="1790"/>
      <c r="CS101" s="1790"/>
      <c r="CT101" s="1790"/>
      <c r="CU101" s="1790"/>
      <c r="CV101" s="1790"/>
      <c r="CW101" s="1790"/>
      <c r="CX101" s="1790"/>
      <c r="CY101" s="1790"/>
      <c r="CZ101" s="1790"/>
      <c r="DA101" s="1790"/>
      <c r="DB101" s="1790"/>
      <c r="DC101" s="1790"/>
      <c r="DD101" s="1790"/>
      <c r="DE101" s="1790"/>
      <c r="DF101" s="1790"/>
      <c r="DG101" s="1790"/>
      <c r="DH101" s="1790"/>
      <c r="DI101" s="1790"/>
      <c r="DJ101" s="1790"/>
      <c r="DK101" s="1790"/>
      <c r="DL101" s="1790"/>
      <c r="DM101" s="1790"/>
      <c r="DN101" s="1790"/>
      <c r="DO101" s="1790"/>
      <c r="DP101" s="1790"/>
      <c r="DQ101" s="1790"/>
      <c r="DR101" s="1790"/>
      <c r="DS101" s="1790"/>
      <c r="DT101" s="1790"/>
      <c r="DU101" s="1790"/>
      <c r="DV101" s="1790"/>
      <c r="DW101" s="1790"/>
      <c r="DX101" s="1790"/>
      <c r="DY101" s="1790"/>
      <c r="DZ101" s="1790"/>
      <c r="EA101" s="1790"/>
      <c r="EB101" s="1790"/>
      <c r="EC101" s="1790"/>
      <c r="ED101" s="1790"/>
      <c r="EE101" s="1790"/>
      <c r="EF101" s="1790"/>
      <c r="EG101" s="1790"/>
      <c r="EH101" s="1790"/>
      <c r="EI101" s="1790"/>
      <c r="EJ101" s="1790"/>
      <c r="EK101" s="1790"/>
      <c r="EL101" s="1790"/>
      <c r="EM101" s="1790"/>
      <c r="EN101" s="1790"/>
      <c r="EO101" s="1790"/>
      <c r="EP101" s="1790"/>
      <c r="EQ101" s="1790"/>
      <c r="ER101" s="1790"/>
      <c r="ES101" s="1790"/>
      <c r="ET101" s="1790"/>
      <c r="EU101" s="1790"/>
      <c r="EV101" s="1790"/>
      <c r="EW101" s="1790"/>
      <c r="EX101" s="1790"/>
      <c r="EY101" s="1790"/>
      <c r="EZ101" s="1790"/>
      <c r="FA101" s="1790"/>
      <c r="FB101" s="1790"/>
      <c r="FC101" s="1790"/>
      <c r="FD101" s="1790"/>
      <c r="FE101" s="1790"/>
      <c r="FF101" s="1790"/>
      <c r="FG101" s="1790"/>
      <c r="FH101" s="1790"/>
      <c r="FI101" s="1790"/>
      <c r="FJ101" s="1790"/>
      <c r="FK101" s="1790"/>
      <c r="FL101" s="1790"/>
      <c r="FM101" s="1790"/>
      <c r="FN101" s="1790"/>
      <c r="FO101" s="1790"/>
      <c r="FP101" s="1790"/>
      <c r="FQ101" s="1790"/>
      <c r="FR101" s="1790"/>
      <c r="FS101" s="1790"/>
      <c r="FT101" s="1790"/>
      <c r="FU101" s="1790"/>
      <c r="FV101" s="1790"/>
      <c r="FW101" s="1790"/>
      <c r="FX101" s="1790"/>
      <c r="FY101" s="1790"/>
      <c r="FZ101" s="1790"/>
      <c r="GA101" s="1790"/>
      <c r="GB101" s="1790"/>
      <c r="GC101" s="1790"/>
      <c r="GD101" s="1790"/>
      <c r="GE101" s="1790"/>
      <c r="GF101" s="1790"/>
      <c r="GG101" s="1790"/>
      <c r="GH101" s="1790"/>
      <c r="GI101" s="1790"/>
      <c r="GJ101" s="1790"/>
      <c r="GK101" s="1790"/>
      <c r="GL101" s="1790"/>
      <c r="GM101" s="1790"/>
      <c r="GN101" s="1790"/>
      <c r="GO101" s="1790"/>
      <c r="GP101" s="1790"/>
      <c r="GQ101" s="1790"/>
      <c r="GR101" s="1790"/>
      <c r="GS101" s="1790"/>
      <c r="GT101" s="1790"/>
      <c r="GU101" s="1790"/>
      <c r="GV101" s="1790"/>
      <c r="GW101" s="1790"/>
      <c r="GX101" s="1790"/>
      <c r="GY101" s="1790"/>
      <c r="GZ101" s="1790"/>
      <c r="HA101" s="1790"/>
      <c r="HB101" s="1790"/>
      <c r="HC101" s="1790"/>
      <c r="HD101" s="1790"/>
      <c r="HE101" s="1790"/>
      <c r="HF101" s="1790"/>
      <c r="HG101" s="1790"/>
      <c r="HH101" s="1790"/>
      <c r="HI101" s="1790"/>
      <c r="HJ101" s="1790"/>
      <c r="HK101" s="1790"/>
      <c r="HL101" s="1790"/>
      <c r="HM101" s="1790"/>
      <c r="HN101" s="1790"/>
      <c r="HO101" s="1790"/>
      <c r="HP101" s="1790"/>
      <c r="HQ101" s="1790"/>
      <c r="HR101" s="1790"/>
      <c r="HS101" s="1790"/>
      <c r="HT101" s="1790"/>
      <c r="HU101" s="1790"/>
      <c r="HV101" s="1790"/>
      <c r="HW101" s="1790"/>
      <c r="HX101" s="1790"/>
      <c r="HY101" s="1790"/>
      <c r="HZ101" s="1790"/>
      <c r="IA101" s="1790"/>
      <c r="IB101" s="1790"/>
      <c r="IC101" s="1790"/>
      <c r="ID101" s="1790"/>
      <c r="IE101" s="1790"/>
      <c r="IF101" s="1790"/>
      <c r="IG101" s="1790"/>
      <c r="IH101" s="1790"/>
      <c r="II101" s="1790"/>
      <c r="IJ101" s="1790"/>
      <c r="IK101" s="1790"/>
      <c r="IL101" s="1790"/>
      <c r="IM101" s="1790"/>
      <c r="IN101" s="1790"/>
      <c r="IO101" s="1790"/>
      <c r="IP101" s="1790"/>
      <c r="IQ101" s="1790"/>
      <c r="IR101" s="1790"/>
      <c r="IS101" s="1790"/>
      <c r="IT101" s="1790"/>
      <c r="IU101" s="1790"/>
      <c r="IV101" s="1790"/>
    </row>
    <row r="102" s="1791" customFormat="true" ht="12.75" hidden="false" customHeight="false" outlineLevel="0" collapsed="false">
      <c r="A102" s="1790"/>
      <c r="B102" s="1790"/>
      <c r="C102" s="1790"/>
      <c r="D102" s="1790"/>
      <c r="E102" s="1790"/>
      <c r="F102" s="1790"/>
      <c r="G102" s="1790"/>
      <c r="H102" s="1790"/>
      <c r="I102" s="1790"/>
      <c r="J102" s="1790"/>
      <c r="K102" s="1790"/>
      <c r="L102" s="1790"/>
      <c r="M102" s="1790"/>
      <c r="N102" s="1790"/>
      <c r="O102" s="1790"/>
      <c r="P102" s="1790"/>
      <c r="Q102" s="1790"/>
      <c r="R102" s="1790"/>
      <c r="S102" s="1790"/>
      <c r="T102" s="1790"/>
      <c r="U102" s="1790"/>
      <c r="V102" s="1790"/>
      <c r="W102" s="1790"/>
      <c r="X102" s="1790"/>
      <c r="Y102" s="1790"/>
      <c r="Z102" s="1790"/>
      <c r="AA102" s="1790"/>
      <c r="AB102" s="1790"/>
      <c r="AC102" s="1790"/>
      <c r="AD102" s="1790"/>
      <c r="AE102" s="1790"/>
      <c r="AF102" s="1790"/>
      <c r="AG102" s="1790"/>
      <c r="AH102" s="1790"/>
      <c r="AI102" s="1790"/>
      <c r="AJ102" s="1790"/>
      <c r="AK102" s="1790"/>
      <c r="AL102" s="1790"/>
      <c r="AM102" s="1790"/>
      <c r="AN102" s="1790"/>
      <c r="AO102" s="1790"/>
      <c r="AP102" s="1790"/>
      <c r="AQ102" s="1790"/>
      <c r="AR102" s="1790"/>
      <c r="AS102" s="1790"/>
      <c r="AT102" s="1790"/>
      <c r="AU102" s="1790"/>
      <c r="AV102" s="1790"/>
      <c r="AW102" s="1790"/>
      <c r="AX102" s="1790"/>
      <c r="AY102" s="1790"/>
      <c r="AZ102" s="1790"/>
      <c r="BA102" s="1790"/>
      <c r="BB102" s="1790"/>
      <c r="BC102" s="1790"/>
      <c r="BD102" s="1790"/>
      <c r="BE102" s="1790"/>
      <c r="BF102" s="1790"/>
      <c r="BG102" s="1790"/>
      <c r="BH102" s="1790"/>
      <c r="BI102" s="1790"/>
      <c r="BJ102" s="1790"/>
      <c r="BK102" s="1790"/>
      <c r="BL102" s="1790"/>
      <c r="BM102" s="1790"/>
      <c r="BN102" s="1790"/>
      <c r="BO102" s="1790"/>
      <c r="BP102" s="1790"/>
      <c r="BQ102" s="1790"/>
      <c r="BR102" s="1790"/>
      <c r="BS102" s="1790"/>
      <c r="BT102" s="1790"/>
      <c r="BU102" s="1790"/>
      <c r="BV102" s="1790"/>
      <c r="BW102" s="1790"/>
      <c r="BX102" s="1790"/>
      <c r="BY102" s="1790"/>
      <c r="BZ102" s="1790"/>
      <c r="CA102" s="1790"/>
      <c r="CB102" s="1790"/>
      <c r="CC102" s="1790"/>
      <c r="CD102" s="1790"/>
      <c r="CE102" s="1790"/>
      <c r="CF102" s="1790"/>
      <c r="CG102" s="1790"/>
      <c r="CH102" s="1790"/>
      <c r="CI102" s="1790"/>
      <c r="CJ102" s="1790"/>
      <c r="CK102" s="1790"/>
      <c r="CL102" s="1790"/>
      <c r="CM102" s="1790"/>
      <c r="CN102" s="1790"/>
      <c r="CO102" s="1790"/>
      <c r="CP102" s="1790"/>
      <c r="CQ102" s="1790"/>
      <c r="CR102" s="1790"/>
      <c r="CS102" s="1790"/>
      <c r="CT102" s="1790"/>
      <c r="CU102" s="1790"/>
      <c r="CV102" s="1790"/>
      <c r="CW102" s="1790"/>
      <c r="CX102" s="1790"/>
      <c r="CY102" s="1790"/>
      <c r="CZ102" s="1790"/>
      <c r="DA102" s="1790"/>
      <c r="DB102" s="1790"/>
      <c r="DC102" s="1790"/>
      <c r="DD102" s="1790"/>
      <c r="DE102" s="1790"/>
      <c r="DF102" s="1790"/>
      <c r="DG102" s="1790"/>
      <c r="DH102" s="1790"/>
      <c r="DI102" s="1790"/>
      <c r="DJ102" s="1790"/>
      <c r="DK102" s="1790"/>
      <c r="DL102" s="1790"/>
      <c r="DM102" s="1790"/>
      <c r="DN102" s="1790"/>
      <c r="DO102" s="1790"/>
      <c r="DP102" s="1790"/>
      <c r="DQ102" s="1790"/>
      <c r="DR102" s="1790"/>
      <c r="DS102" s="1790"/>
      <c r="DT102" s="1790"/>
      <c r="DU102" s="1790"/>
      <c r="DV102" s="1790"/>
      <c r="DW102" s="1790"/>
      <c r="DX102" s="1790"/>
      <c r="DY102" s="1790"/>
      <c r="DZ102" s="1790"/>
      <c r="EA102" s="1790"/>
      <c r="EB102" s="1790"/>
      <c r="EC102" s="1790"/>
      <c r="ED102" s="1790"/>
      <c r="EE102" s="1790"/>
      <c r="EF102" s="1790"/>
      <c r="EG102" s="1790"/>
      <c r="EH102" s="1790"/>
      <c r="EI102" s="1790"/>
      <c r="EJ102" s="1790"/>
      <c r="EK102" s="1790"/>
      <c r="EL102" s="1790"/>
      <c r="EM102" s="1790"/>
      <c r="EN102" s="1790"/>
      <c r="EO102" s="1790"/>
      <c r="EP102" s="1790"/>
      <c r="EQ102" s="1790"/>
      <c r="ER102" s="1790"/>
      <c r="ES102" s="1790"/>
      <c r="ET102" s="1790"/>
      <c r="EU102" s="1790"/>
      <c r="EV102" s="1790"/>
      <c r="EW102" s="1790"/>
      <c r="EX102" s="1790"/>
      <c r="EY102" s="1790"/>
      <c r="EZ102" s="1790"/>
      <c r="FA102" s="1790"/>
      <c r="FB102" s="1790"/>
      <c r="FC102" s="1790"/>
      <c r="FD102" s="1790"/>
      <c r="FE102" s="1790"/>
      <c r="FF102" s="1790"/>
      <c r="FG102" s="1790"/>
      <c r="FH102" s="1790"/>
      <c r="FI102" s="1790"/>
      <c r="FJ102" s="1790"/>
      <c r="FK102" s="1790"/>
      <c r="FL102" s="1790"/>
      <c r="FM102" s="1790"/>
      <c r="FN102" s="1790"/>
      <c r="FO102" s="1790"/>
      <c r="FP102" s="1790"/>
      <c r="FQ102" s="1790"/>
      <c r="FR102" s="1790"/>
      <c r="FS102" s="1790"/>
      <c r="FT102" s="1790"/>
      <c r="FU102" s="1790"/>
      <c r="FV102" s="1790"/>
      <c r="FW102" s="1790"/>
      <c r="FX102" s="1790"/>
      <c r="FY102" s="1790"/>
      <c r="FZ102" s="1790"/>
      <c r="GA102" s="1790"/>
      <c r="GB102" s="1790"/>
      <c r="GC102" s="1790"/>
      <c r="GD102" s="1790"/>
      <c r="GE102" s="1790"/>
      <c r="GF102" s="1790"/>
      <c r="GG102" s="1790"/>
      <c r="GH102" s="1790"/>
      <c r="GI102" s="1790"/>
      <c r="GJ102" s="1790"/>
      <c r="GK102" s="1790"/>
      <c r="GL102" s="1790"/>
      <c r="GM102" s="1790"/>
      <c r="GN102" s="1790"/>
      <c r="GO102" s="1790"/>
      <c r="GP102" s="1790"/>
      <c r="GQ102" s="1790"/>
      <c r="GR102" s="1790"/>
      <c r="GS102" s="1790"/>
      <c r="GT102" s="1790"/>
      <c r="GU102" s="1790"/>
      <c r="GV102" s="1790"/>
      <c r="GW102" s="1790"/>
      <c r="GX102" s="1790"/>
      <c r="GY102" s="1790"/>
      <c r="GZ102" s="1790"/>
      <c r="HA102" s="1790"/>
      <c r="HB102" s="1790"/>
      <c r="HC102" s="1790"/>
      <c r="HD102" s="1790"/>
      <c r="HE102" s="1790"/>
      <c r="HF102" s="1790"/>
      <c r="HG102" s="1790"/>
      <c r="HH102" s="1790"/>
      <c r="HI102" s="1790"/>
      <c r="HJ102" s="1790"/>
      <c r="HK102" s="1790"/>
      <c r="HL102" s="1790"/>
      <c r="HM102" s="1790"/>
      <c r="HN102" s="1790"/>
      <c r="HO102" s="1790"/>
      <c r="HP102" s="1790"/>
      <c r="HQ102" s="1790"/>
      <c r="HR102" s="1790"/>
      <c r="HS102" s="1790"/>
      <c r="HT102" s="1790"/>
      <c r="HU102" s="1790"/>
      <c r="HV102" s="1790"/>
      <c r="HW102" s="1790"/>
      <c r="HX102" s="1790"/>
      <c r="HY102" s="1790"/>
      <c r="HZ102" s="1790"/>
      <c r="IA102" s="1790"/>
      <c r="IB102" s="1790"/>
      <c r="IC102" s="1790"/>
      <c r="ID102" s="1790"/>
      <c r="IE102" s="1790"/>
      <c r="IF102" s="1790"/>
      <c r="IG102" s="1790"/>
      <c r="IH102" s="1790"/>
      <c r="II102" s="1790"/>
      <c r="IJ102" s="1790"/>
      <c r="IK102" s="1790"/>
      <c r="IL102" s="1790"/>
      <c r="IM102" s="1790"/>
      <c r="IN102" s="1790"/>
      <c r="IO102" s="1790"/>
      <c r="IP102" s="1790"/>
      <c r="IQ102" s="1790"/>
      <c r="IR102" s="1790"/>
      <c r="IS102" s="1790"/>
      <c r="IT102" s="1790"/>
      <c r="IU102" s="1790"/>
      <c r="IV102" s="1790"/>
    </row>
    <row r="103" s="1791" customFormat="true" ht="12.75" hidden="false" customHeight="false" outlineLevel="0" collapsed="false">
      <c r="A103" s="1790"/>
      <c r="B103" s="1790"/>
      <c r="C103" s="1790"/>
      <c r="D103" s="1790"/>
      <c r="E103" s="1790"/>
      <c r="F103" s="1790"/>
      <c r="G103" s="1790"/>
      <c r="H103" s="1790"/>
      <c r="I103" s="1790"/>
      <c r="J103" s="1790"/>
      <c r="K103" s="1790"/>
      <c r="L103" s="1790"/>
      <c r="M103" s="1790"/>
      <c r="N103" s="1790"/>
      <c r="O103" s="1790"/>
      <c r="P103" s="1790"/>
      <c r="Q103" s="1790"/>
      <c r="R103" s="1790"/>
      <c r="S103" s="1790"/>
      <c r="T103" s="1790"/>
      <c r="U103" s="1790"/>
      <c r="V103" s="1790"/>
      <c r="W103" s="1790"/>
      <c r="X103" s="1790"/>
      <c r="Y103" s="1790"/>
      <c r="Z103" s="1790"/>
      <c r="AA103" s="1790"/>
      <c r="AB103" s="1790"/>
      <c r="AC103" s="1790"/>
      <c r="AD103" s="1790"/>
      <c r="AE103" s="1790"/>
      <c r="AF103" s="1790"/>
      <c r="AG103" s="1790"/>
      <c r="AH103" s="1790"/>
      <c r="AI103" s="1790"/>
      <c r="AJ103" s="1790"/>
      <c r="AK103" s="1790"/>
      <c r="AL103" s="1790"/>
      <c r="AM103" s="1790"/>
      <c r="AN103" s="1790"/>
      <c r="AO103" s="1790"/>
      <c r="AP103" s="1790"/>
      <c r="AQ103" s="1790"/>
      <c r="AR103" s="1790"/>
      <c r="AS103" s="1790"/>
      <c r="AT103" s="1790"/>
      <c r="AU103" s="1790"/>
      <c r="AV103" s="1790"/>
      <c r="AW103" s="1790"/>
      <c r="AX103" s="1790"/>
      <c r="AY103" s="1790"/>
      <c r="AZ103" s="1790"/>
      <c r="BA103" s="1790"/>
      <c r="BB103" s="1790"/>
      <c r="BC103" s="1790"/>
      <c r="BD103" s="1790"/>
      <c r="BE103" s="1790"/>
      <c r="BF103" s="1790"/>
      <c r="BG103" s="1790"/>
      <c r="BH103" s="1790"/>
      <c r="BI103" s="1790"/>
      <c r="BJ103" s="1790"/>
      <c r="BK103" s="1790"/>
      <c r="BL103" s="1790"/>
      <c r="BM103" s="1790"/>
      <c r="BN103" s="1790"/>
      <c r="BO103" s="1790"/>
      <c r="BP103" s="1790"/>
      <c r="BQ103" s="1790"/>
      <c r="BR103" s="1790"/>
      <c r="BS103" s="1790"/>
      <c r="BT103" s="1790"/>
      <c r="BU103" s="1790"/>
      <c r="BV103" s="1790"/>
      <c r="BW103" s="1790"/>
      <c r="BX103" s="1790"/>
      <c r="BY103" s="1790"/>
      <c r="BZ103" s="1790"/>
      <c r="CA103" s="1790"/>
      <c r="CB103" s="1790"/>
      <c r="CC103" s="1790"/>
      <c r="CD103" s="1790"/>
      <c r="CE103" s="1790"/>
      <c r="CF103" s="1790"/>
      <c r="CG103" s="1790"/>
      <c r="CH103" s="1790"/>
      <c r="CI103" s="1790"/>
      <c r="CJ103" s="1790"/>
      <c r="CK103" s="1790"/>
      <c r="CL103" s="1790"/>
      <c r="CM103" s="1790"/>
      <c r="CN103" s="1790"/>
      <c r="CO103" s="1790"/>
      <c r="CP103" s="1790"/>
      <c r="CQ103" s="1790"/>
      <c r="CR103" s="1790"/>
      <c r="CS103" s="1790"/>
      <c r="CT103" s="1790"/>
      <c r="CU103" s="1790"/>
      <c r="CV103" s="1790"/>
      <c r="CW103" s="1790"/>
      <c r="CX103" s="1790"/>
      <c r="CY103" s="1790"/>
      <c r="CZ103" s="1790"/>
      <c r="DA103" s="1790"/>
      <c r="DB103" s="1790"/>
      <c r="DC103" s="1790"/>
      <c r="DD103" s="1790"/>
      <c r="DE103" s="1790"/>
      <c r="DF103" s="1790"/>
      <c r="DG103" s="1790"/>
      <c r="DH103" s="1790"/>
      <c r="DI103" s="1790"/>
      <c r="DJ103" s="1790"/>
      <c r="DK103" s="1790"/>
      <c r="DL103" s="1790"/>
      <c r="DM103" s="1790"/>
      <c r="DN103" s="1790"/>
      <c r="DO103" s="1790"/>
      <c r="DP103" s="1790"/>
      <c r="DQ103" s="1790"/>
      <c r="DR103" s="1790"/>
      <c r="DS103" s="1790"/>
      <c r="DT103" s="1790"/>
      <c r="DU103" s="1790"/>
      <c r="DV103" s="1790"/>
      <c r="DW103" s="1790"/>
      <c r="DX103" s="1790"/>
      <c r="DY103" s="1790"/>
      <c r="DZ103" s="1790"/>
      <c r="EA103" s="1790"/>
      <c r="EB103" s="1790"/>
      <c r="EC103" s="1790"/>
      <c r="ED103" s="1790"/>
      <c r="EE103" s="1790"/>
      <c r="EF103" s="1790"/>
      <c r="EG103" s="1790"/>
      <c r="EH103" s="1790"/>
      <c r="EI103" s="1790"/>
      <c r="EJ103" s="1790"/>
      <c r="EK103" s="1790"/>
      <c r="EL103" s="1790"/>
      <c r="EM103" s="1790"/>
      <c r="EN103" s="1790"/>
      <c r="EO103" s="1790"/>
      <c r="EP103" s="1790"/>
      <c r="EQ103" s="1790"/>
      <c r="ER103" s="1790"/>
      <c r="ES103" s="1790"/>
      <c r="ET103" s="1790"/>
      <c r="EU103" s="1790"/>
      <c r="EV103" s="1790"/>
      <c r="EW103" s="1790"/>
      <c r="EX103" s="1790"/>
      <c r="EY103" s="1790"/>
      <c r="EZ103" s="1790"/>
      <c r="FA103" s="1790"/>
      <c r="FB103" s="1790"/>
      <c r="FC103" s="1790"/>
      <c r="FD103" s="1790"/>
      <c r="FE103" s="1790"/>
      <c r="FF103" s="1790"/>
      <c r="FG103" s="1790"/>
      <c r="FH103" s="1790"/>
      <c r="FI103" s="1790"/>
      <c r="FJ103" s="1790"/>
      <c r="FK103" s="1790"/>
      <c r="FL103" s="1790"/>
      <c r="FM103" s="1790"/>
      <c r="FN103" s="1790"/>
      <c r="FO103" s="1790"/>
      <c r="FP103" s="1790"/>
      <c r="FQ103" s="1790"/>
      <c r="FR103" s="1790"/>
      <c r="FS103" s="1790"/>
      <c r="FT103" s="1790"/>
      <c r="FU103" s="1790"/>
      <c r="FV103" s="1790"/>
      <c r="FW103" s="1790"/>
      <c r="FX103" s="1790"/>
      <c r="FY103" s="1790"/>
      <c r="FZ103" s="1790"/>
      <c r="GA103" s="1790"/>
      <c r="GB103" s="1790"/>
      <c r="GC103" s="1790"/>
      <c r="GD103" s="1790"/>
      <c r="GE103" s="1790"/>
      <c r="GF103" s="1790"/>
      <c r="GG103" s="1790"/>
      <c r="GH103" s="1790"/>
      <c r="GI103" s="1790"/>
      <c r="GJ103" s="1790"/>
      <c r="GK103" s="1790"/>
      <c r="GL103" s="1790"/>
      <c r="GM103" s="1790"/>
      <c r="GN103" s="1790"/>
      <c r="GO103" s="1790"/>
      <c r="GP103" s="1790"/>
      <c r="GQ103" s="1790"/>
      <c r="GR103" s="1790"/>
      <c r="GS103" s="1790"/>
      <c r="GT103" s="1790"/>
      <c r="GU103" s="1790"/>
      <c r="GV103" s="1790"/>
      <c r="GW103" s="1790"/>
      <c r="GX103" s="1790"/>
      <c r="GY103" s="1790"/>
      <c r="GZ103" s="1790"/>
      <c r="HA103" s="1790"/>
      <c r="HB103" s="1790"/>
      <c r="HC103" s="1790"/>
      <c r="HD103" s="1790"/>
      <c r="HE103" s="1790"/>
      <c r="HF103" s="1790"/>
      <c r="HG103" s="1790"/>
      <c r="HH103" s="1790"/>
      <c r="HI103" s="1790"/>
      <c r="HJ103" s="1790"/>
      <c r="HK103" s="1790"/>
      <c r="HL103" s="1790"/>
      <c r="HM103" s="1790"/>
      <c r="HN103" s="1790"/>
      <c r="HO103" s="1790"/>
      <c r="HP103" s="1790"/>
      <c r="HQ103" s="1790"/>
      <c r="HR103" s="1790"/>
      <c r="HS103" s="1790"/>
      <c r="HT103" s="1790"/>
      <c r="HU103" s="1790"/>
      <c r="HV103" s="1790"/>
      <c r="HW103" s="1790"/>
      <c r="HX103" s="1790"/>
      <c r="HY103" s="1790"/>
      <c r="HZ103" s="1790"/>
      <c r="IA103" s="1790"/>
      <c r="IB103" s="1790"/>
      <c r="IC103" s="1790"/>
      <c r="ID103" s="1790"/>
      <c r="IE103" s="1790"/>
      <c r="IF103" s="1790"/>
      <c r="IG103" s="1790"/>
      <c r="IH103" s="1790"/>
      <c r="II103" s="1790"/>
      <c r="IJ103" s="1790"/>
      <c r="IK103" s="1790"/>
      <c r="IL103" s="1790"/>
      <c r="IM103" s="1790"/>
      <c r="IN103" s="1790"/>
      <c r="IO103" s="1790"/>
      <c r="IP103" s="1790"/>
      <c r="IQ103" s="1790"/>
      <c r="IR103" s="1790"/>
      <c r="IS103" s="1790"/>
      <c r="IT103" s="1790"/>
      <c r="IU103" s="1790"/>
      <c r="IV103" s="1790"/>
    </row>
    <row r="104" s="1791" customFormat="true" ht="15" hidden="false" customHeight="true" outlineLevel="0" collapsed="false">
      <c r="A104" s="1790"/>
      <c r="B104" s="1790"/>
      <c r="C104" s="1790"/>
      <c r="D104" s="1790"/>
      <c r="E104" s="1790"/>
      <c r="F104" s="1790"/>
      <c r="G104" s="1790"/>
      <c r="H104" s="1790"/>
      <c r="I104" s="1790"/>
      <c r="J104" s="1790"/>
      <c r="K104" s="1790"/>
      <c r="L104" s="1790"/>
      <c r="M104" s="1790"/>
      <c r="N104" s="1790"/>
      <c r="O104" s="1790"/>
      <c r="P104" s="1790"/>
      <c r="Q104" s="1790"/>
      <c r="R104" s="1790"/>
      <c r="S104" s="1790"/>
      <c r="T104" s="1790"/>
      <c r="U104" s="1790"/>
      <c r="V104" s="1790"/>
      <c r="W104" s="1790"/>
      <c r="X104" s="1790"/>
      <c r="Y104" s="1790"/>
      <c r="Z104" s="1790"/>
      <c r="AA104" s="1790"/>
      <c r="AB104" s="1790"/>
      <c r="AC104" s="1790"/>
      <c r="AD104" s="1790"/>
      <c r="AE104" s="1790"/>
      <c r="AF104" s="1790"/>
      <c r="AG104" s="1790"/>
      <c r="AH104" s="1790"/>
      <c r="AI104" s="1790"/>
      <c r="AJ104" s="1790"/>
      <c r="AK104" s="1790"/>
      <c r="AL104" s="1790"/>
      <c r="AM104" s="1790"/>
      <c r="AN104" s="1790"/>
      <c r="AO104" s="1790"/>
      <c r="AP104" s="1790"/>
      <c r="AQ104" s="1790"/>
      <c r="AR104" s="1790"/>
      <c r="AS104" s="1790"/>
      <c r="AT104" s="1790"/>
      <c r="AU104" s="1790"/>
      <c r="AV104" s="1790"/>
      <c r="AW104" s="1790"/>
      <c r="AX104" s="1790"/>
      <c r="AY104" s="1790"/>
      <c r="AZ104" s="1790"/>
      <c r="BA104" s="1790"/>
      <c r="BB104" s="1790"/>
      <c r="BC104" s="1790"/>
      <c r="BD104" s="1790"/>
      <c r="BE104" s="1790"/>
      <c r="BF104" s="1790"/>
      <c r="BG104" s="1790"/>
      <c r="BH104" s="1790"/>
      <c r="BI104" s="1790"/>
      <c r="BJ104" s="1790"/>
      <c r="BK104" s="1790"/>
      <c r="BL104" s="1790"/>
      <c r="BM104" s="1790"/>
      <c r="BN104" s="1790"/>
      <c r="BO104" s="1790"/>
      <c r="BP104" s="1790"/>
      <c r="BQ104" s="1790"/>
      <c r="BR104" s="1790"/>
      <c r="BS104" s="1790"/>
      <c r="BT104" s="1790"/>
      <c r="BU104" s="1790"/>
      <c r="BV104" s="1790"/>
      <c r="BW104" s="1790"/>
      <c r="BX104" s="1790"/>
      <c r="BY104" s="1790"/>
      <c r="BZ104" s="1790"/>
      <c r="CA104" s="1790"/>
      <c r="CB104" s="1790"/>
      <c r="CC104" s="1790"/>
      <c r="CD104" s="1790"/>
      <c r="CE104" s="1790"/>
      <c r="CF104" s="1790"/>
      <c r="CG104" s="1790"/>
      <c r="CH104" s="1790"/>
      <c r="CI104" s="1790"/>
      <c r="CJ104" s="1790"/>
      <c r="CK104" s="1790"/>
      <c r="CL104" s="1790"/>
      <c r="CM104" s="1790"/>
      <c r="CN104" s="1790"/>
      <c r="CO104" s="1790"/>
      <c r="CP104" s="1790"/>
      <c r="CQ104" s="1790"/>
      <c r="CR104" s="1790"/>
      <c r="CS104" s="1790"/>
      <c r="CT104" s="1790"/>
      <c r="CU104" s="1790"/>
      <c r="CV104" s="1790"/>
      <c r="CW104" s="1790"/>
      <c r="CX104" s="1790"/>
      <c r="CY104" s="1790"/>
      <c r="CZ104" s="1790"/>
      <c r="DA104" s="1790"/>
      <c r="DB104" s="1790"/>
      <c r="DC104" s="1790"/>
      <c r="DD104" s="1790"/>
      <c r="DE104" s="1790"/>
      <c r="DF104" s="1790"/>
      <c r="DG104" s="1790"/>
      <c r="DH104" s="1790"/>
      <c r="DI104" s="1790"/>
      <c r="DJ104" s="1790"/>
      <c r="DK104" s="1790"/>
      <c r="DL104" s="1790"/>
      <c r="DM104" s="1790"/>
      <c r="DN104" s="1790"/>
      <c r="DO104" s="1790"/>
      <c r="DP104" s="1790"/>
      <c r="DQ104" s="1790"/>
      <c r="DR104" s="1790"/>
      <c r="DS104" s="1790"/>
      <c r="DT104" s="1790"/>
      <c r="DU104" s="1790"/>
      <c r="DV104" s="1790"/>
      <c r="DW104" s="1790"/>
      <c r="DX104" s="1790"/>
      <c r="DY104" s="1790"/>
      <c r="DZ104" s="1790"/>
      <c r="EA104" s="1790"/>
      <c r="EB104" s="1790"/>
      <c r="EC104" s="1790"/>
      <c r="ED104" s="1790"/>
      <c r="EE104" s="1790"/>
      <c r="EF104" s="1790"/>
      <c r="EG104" s="1790"/>
      <c r="EH104" s="1790"/>
      <c r="EI104" s="1790"/>
      <c r="EJ104" s="1790"/>
      <c r="EK104" s="1790"/>
      <c r="EL104" s="1790"/>
      <c r="EM104" s="1790"/>
      <c r="EN104" s="1790"/>
      <c r="EO104" s="1790"/>
      <c r="EP104" s="1790"/>
      <c r="EQ104" s="1790"/>
      <c r="ER104" s="1790"/>
      <c r="ES104" s="1790"/>
      <c r="ET104" s="1790"/>
      <c r="EU104" s="1790"/>
      <c r="EV104" s="1790"/>
      <c r="EW104" s="1790"/>
      <c r="EX104" s="1790"/>
      <c r="EY104" s="1790"/>
      <c r="EZ104" s="1790"/>
      <c r="FA104" s="1790"/>
      <c r="FB104" s="1790"/>
      <c r="FC104" s="1790"/>
      <c r="FD104" s="1790"/>
      <c r="FE104" s="1790"/>
      <c r="FF104" s="1790"/>
      <c r="FG104" s="1790"/>
      <c r="FH104" s="1790"/>
      <c r="FI104" s="1790"/>
      <c r="FJ104" s="1790"/>
      <c r="FK104" s="1790"/>
      <c r="FL104" s="1790"/>
      <c r="FM104" s="1790"/>
      <c r="FN104" s="1790"/>
      <c r="FO104" s="1790"/>
      <c r="FP104" s="1790"/>
      <c r="FQ104" s="1790"/>
      <c r="FR104" s="1790"/>
      <c r="FS104" s="1790"/>
      <c r="FT104" s="1790"/>
      <c r="FU104" s="1790"/>
      <c r="FV104" s="1790"/>
      <c r="FW104" s="1790"/>
      <c r="FX104" s="1790"/>
      <c r="FY104" s="1790"/>
      <c r="FZ104" s="1790"/>
      <c r="GA104" s="1790"/>
      <c r="GB104" s="1790"/>
      <c r="GC104" s="1790"/>
      <c r="GD104" s="1790"/>
      <c r="GE104" s="1790"/>
      <c r="GF104" s="1790"/>
      <c r="GG104" s="1790"/>
      <c r="GH104" s="1790"/>
      <c r="GI104" s="1790"/>
      <c r="GJ104" s="1790"/>
      <c r="GK104" s="1790"/>
      <c r="GL104" s="1790"/>
      <c r="GM104" s="1790"/>
      <c r="GN104" s="1790"/>
      <c r="GO104" s="1790"/>
      <c r="GP104" s="1790"/>
      <c r="GQ104" s="1790"/>
      <c r="GR104" s="1790"/>
      <c r="GS104" s="1790"/>
      <c r="GT104" s="1790"/>
      <c r="GU104" s="1790"/>
      <c r="GV104" s="1790"/>
      <c r="GW104" s="1790"/>
      <c r="GX104" s="1790"/>
      <c r="GY104" s="1790"/>
      <c r="GZ104" s="1790"/>
      <c r="HA104" s="1790"/>
      <c r="HB104" s="1790"/>
      <c r="HC104" s="1790"/>
      <c r="HD104" s="1790"/>
      <c r="HE104" s="1790"/>
      <c r="HF104" s="1790"/>
      <c r="HG104" s="1790"/>
      <c r="HH104" s="1790"/>
      <c r="HI104" s="1790"/>
      <c r="HJ104" s="1790"/>
      <c r="HK104" s="1790"/>
      <c r="HL104" s="1790"/>
      <c r="HM104" s="1790"/>
      <c r="HN104" s="1790"/>
      <c r="HO104" s="1790"/>
      <c r="HP104" s="1790"/>
      <c r="HQ104" s="1790"/>
      <c r="HR104" s="1790"/>
      <c r="HS104" s="1790"/>
      <c r="HT104" s="1790"/>
      <c r="HU104" s="1790"/>
      <c r="HV104" s="1790"/>
      <c r="HW104" s="1790"/>
      <c r="HX104" s="1790"/>
      <c r="HY104" s="1790"/>
      <c r="HZ104" s="1790"/>
      <c r="IA104" s="1790"/>
      <c r="IB104" s="1790"/>
      <c r="IC104" s="1790"/>
      <c r="ID104" s="1790"/>
      <c r="IE104" s="1790"/>
      <c r="IF104" s="1790"/>
      <c r="IG104" s="1790"/>
      <c r="IH104" s="1790"/>
      <c r="II104" s="1790"/>
      <c r="IJ104" s="1790"/>
      <c r="IK104" s="1790"/>
      <c r="IL104" s="1790"/>
      <c r="IM104" s="1790"/>
      <c r="IN104" s="1790"/>
      <c r="IO104" s="1790"/>
      <c r="IP104" s="1790"/>
      <c r="IQ104" s="1790"/>
      <c r="IR104" s="1790"/>
      <c r="IS104" s="1790"/>
      <c r="IT104" s="1790"/>
      <c r="IU104" s="1790"/>
      <c r="IV104" s="1790"/>
    </row>
    <row r="105" customFormat="false" ht="12.75" hidden="false" customHeight="false" outlineLevel="0" collapsed="false">
      <c r="A105" s="1792"/>
      <c r="B105" s="1792"/>
      <c r="C105" s="1793"/>
    </row>
    <row r="106" customFormat="false" ht="12.75" hidden="false" customHeight="false" outlineLevel="0" collapsed="false">
      <c r="A106" s="1792"/>
      <c r="B106" s="1792"/>
      <c r="C106" s="1793"/>
    </row>
    <row r="107" customFormat="false" ht="12.75" hidden="false" customHeight="false" outlineLevel="0" collapsed="false">
      <c r="A107" s="1794"/>
      <c r="B107" s="1794"/>
      <c r="C107" s="1793"/>
    </row>
  </sheetData>
  <mergeCells count="10">
    <mergeCell ref="D1:E1"/>
    <mergeCell ref="A2:C2"/>
    <mergeCell ref="A3:C3"/>
    <mergeCell ref="A5:C5"/>
    <mergeCell ref="A51:C51"/>
    <mergeCell ref="A90:C90"/>
    <mergeCell ref="A98:C98"/>
    <mergeCell ref="A101:IV104"/>
    <mergeCell ref="A105:B105"/>
    <mergeCell ref="A106:B106"/>
  </mergeCells>
  <hyperlinks>
    <hyperlink ref="D1" location="клапаны!Область_печати" display="вернуться в клапаны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 (846) 341-43-34; 341-43-58; 341-56-87</oddHeader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231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5.85"/>
    <col collapsed="false" customWidth="true" hidden="false" outlineLevel="0" max="2" min="2" style="34" width="13.28"/>
    <col collapsed="false" customWidth="true" hidden="false" outlineLevel="0" max="3" min="3" style="34" width="10.13"/>
    <col collapsed="false" customWidth="true" hidden="false" outlineLevel="0" max="6" min="4" style="34" width="9.14"/>
    <col collapsed="false" customWidth="true" hidden="false" outlineLevel="0" max="7" min="7" style="34" width="8.7"/>
    <col collapsed="false" customWidth="true" hidden="false" outlineLevel="0" max="8" min="8" style="34" width="9.14"/>
    <col collapsed="false" customWidth="true" hidden="false" outlineLevel="0" max="9" min="9" style="34" width="10.13"/>
  </cols>
  <sheetData>
    <row r="1" customFormat="false" ht="16.5" hidden="false" customHeight="true" outlineLevel="0" collapsed="false">
      <c r="A1" s="224"/>
      <c r="B1" s="225"/>
      <c r="C1" s="225"/>
      <c r="D1" s="226"/>
      <c r="E1" s="227"/>
      <c r="F1" s="225"/>
      <c r="G1" s="35" t="s">
        <v>46</v>
      </c>
      <c r="H1" s="35"/>
      <c r="I1" s="35"/>
    </row>
    <row r="2" customFormat="false" ht="12.75" hidden="false" customHeight="false" outlineLevel="0" collapsed="false">
      <c r="A2" s="228" t="s">
        <v>312</v>
      </c>
      <c r="B2" s="228"/>
      <c r="C2" s="228"/>
      <c r="D2" s="228"/>
      <c r="E2" s="228"/>
      <c r="F2" s="228"/>
      <c r="G2" s="228"/>
      <c r="H2" s="228"/>
      <c r="I2" s="228"/>
      <c r="J2" s="229"/>
    </row>
    <row r="3" s="37" customFormat="true" ht="13.5" hidden="false" customHeight="false" outlineLevel="0" collapsed="false">
      <c r="A3" s="36" t="s">
        <v>313</v>
      </c>
      <c r="B3" s="36"/>
      <c r="C3" s="36"/>
      <c r="D3" s="36"/>
      <c r="E3" s="36"/>
      <c r="F3" s="36"/>
      <c r="G3" s="36"/>
      <c r="H3" s="36"/>
      <c r="I3" s="36"/>
    </row>
    <row r="4" s="37" customFormat="true" ht="12.75" hidden="false" customHeight="true" outlineLevel="0" collapsed="false">
      <c r="A4" s="40" t="s">
        <v>48</v>
      </c>
      <c r="B4" s="79" t="s">
        <v>49</v>
      </c>
      <c r="C4" s="40" t="s">
        <v>50</v>
      </c>
      <c r="D4" s="40"/>
      <c r="E4" s="41" t="s">
        <v>51</v>
      </c>
      <c r="F4" s="41"/>
      <c r="G4" s="41"/>
      <c r="H4" s="40" t="s">
        <v>52</v>
      </c>
      <c r="I4" s="40"/>
    </row>
    <row r="5" s="37" customFormat="true" ht="17.25" hidden="false" customHeight="true" outlineLevel="0" collapsed="false">
      <c r="A5" s="40"/>
      <c r="B5" s="79"/>
      <c r="C5" s="42" t="s">
        <v>53</v>
      </c>
      <c r="D5" s="43" t="s">
        <v>54</v>
      </c>
      <c r="E5" s="44" t="s">
        <v>55</v>
      </c>
      <c r="F5" s="44" t="s">
        <v>56</v>
      </c>
      <c r="G5" s="44" t="s">
        <v>57</v>
      </c>
      <c r="H5" s="80" t="s">
        <v>58</v>
      </c>
      <c r="I5" s="43" t="s">
        <v>59</v>
      </c>
    </row>
    <row r="6" s="37" customFormat="true" ht="12.75" hidden="false" customHeight="false" outlineLevel="0" collapsed="false">
      <c r="A6" s="60" t="s">
        <v>314</v>
      </c>
      <c r="B6" s="230" t="s">
        <v>146</v>
      </c>
      <c r="C6" s="49" t="n">
        <v>11773.1505025909</v>
      </c>
      <c r="D6" s="49" t="n">
        <v>28637.2976318205</v>
      </c>
      <c r="E6" s="49"/>
      <c r="F6" s="49"/>
      <c r="G6" s="49"/>
      <c r="H6" s="49" t="n">
        <v>27456.13675</v>
      </c>
      <c r="I6" s="92" t="n">
        <v>30877.14875</v>
      </c>
    </row>
    <row r="7" s="37" customFormat="true" ht="12.75" hidden="false" customHeight="false" outlineLevel="0" collapsed="false">
      <c r="A7" s="60"/>
      <c r="B7" s="52" t="s">
        <v>69</v>
      </c>
      <c r="C7" s="53"/>
      <c r="D7" s="53"/>
      <c r="E7" s="53" t="n">
        <v>15668.770696114</v>
      </c>
      <c r="F7" s="53" t="n">
        <v>19099.6481484961</v>
      </c>
      <c r="G7" s="53" t="n">
        <v>33098.7602751794</v>
      </c>
      <c r="H7" s="53"/>
      <c r="I7" s="93"/>
    </row>
    <row r="8" s="37" customFormat="true" ht="13.5" hidden="false" customHeight="false" outlineLevel="0" collapsed="false">
      <c r="A8" s="60"/>
      <c r="B8" s="61" t="s">
        <v>138</v>
      </c>
      <c r="C8" s="62" t="n">
        <v>11773.1505025909</v>
      </c>
      <c r="D8" s="62" t="n">
        <v>28637.2976318205</v>
      </c>
      <c r="E8" s="62" t="n">
        <v>15436.332196114</v>
      </c>
      <c r="F8" s="62" t="n">
        <v>18825.5085119953</v>
      </c>
      <c r="G8" s="62" t="n">
        <v>32869.6688895794</v>
      </c>
      <c r="H8" s="62" t="n">
        <v>27456.13675</v>
      </c>
      <c r="I8" s="94" t="n">
        <v>30877.14875</v>
      </c>
    </row>
    <row r="9" s="37" customFormat="true" ht="12.75" hidden="false" customHeight="false" outlineLevel="0" collapsed="false">
      <c r="A9" s="60" t="s">
        <v>315</v>
      </c>
      <c r="B9" s="48" t="s">
        <v>146</v>
      </c>
      <c r="C9" s="49" t="n">
        <v>12026.3440551987</v>
      </c>
      <c r="D9" s="49" t="n">
        <v>32529.7395584058</v>
      </c>
      <c r="E9" s="49"/>
      <c r="F9" s="49"/>
      <c r="G9" s="49"/>
      <c r="H9" s="49" t="n">
        <v>27246.815375</v>
      </c>
      <c r="I9" s="92" t="n">
        <v>27246.815375</v>
      </c>
    </row>
    <row r="10" s="37" customFormat="true" ht="12.75" hidden="false" customHeight="false" outlineLevel="0" collapsed="false">
      <c r="A10" s="60"/>
      <c r="B10" s="52" t="s">
        <v>69</v>
      </c>
      <c r="C10" s="53" t="n">
        <v>12346.3781192009</v>
      </c>
      <c r="D10" s="53" t="n">
        <v>32850.7593344058</v>
      </c>
      <c r="E10" s="53" t="n">
        <v>16553.5824724419</v>
      </c>
      <c r="F10" s="53" t="n">
        <v>24570</v>
      </c>
      <c r="G10" s="53" t="n">
        <v>37120.7695700621</v>
      </c>
      <c r="H10" s="53" t="n">
        <v>27444.457875</v>
      </c>
      <c r="I10" s="93" t="n">
        <v>27444.457875</v>
      </c>
    </row>
    <row r="11" s="37" customFormat="true" ht="12.75" hidden="false" customHeight="false" outlineLevel="0" collapsed="false">
      <c r="A11" s="60"/>
      <c r="B11" s="52" t="s">
        <v>61</v>
      </c>
      <c r="C11" s="53" t="n">
        <v>12103.3300551987</v>
      </c>
      <c r="D11" s="53" t="n">
        <v>32605.6169600057</v>
      </c>
      <c r="E11" s="53" t="n">
        <v>16324.4910868419</v>
      </c>
      <c r="F11" s="53" t="n">
        <v>26613</v>
      </c>
      <c r="G11" s="53" t="n">
        <v>36891.6781844621</v>
      </c>
      <c r="H11" s="53" t="n">
        <v>27293.530875</v>
      </c>
      <c r="I11" s="93" t="n">
        <v>27293.530875</v>
      </c>
    </row>
    <row r="12" s="37" customFormat="true" ht="13.5" hidden="false" customHeight="false" outlineLevel="0" collapsed="false">
      <c r="A12" s="60"/>
      <c r="B12" s="61" t="s">
        <v>62</v>
      </c>
      <c r="C12" s="62" t="n">
        <v>12346.3781192009</v>
      </c>
      <c r="D12" s="62" t="n">
        <v>33330.7217272786</v>
      </c>
      <c r="E12" s="62" t="n">
        <v>16553.5824724419</v>
      </c>
      <c r="F12" s="62" t="n">
        <v>27945</v>
      </c>
      <c r="G12" s="62" t="n">
        <v>37663.1184761182</v>
      </c>
      <c r="H12" s="62" t="n">
        <v>27444.457875</v>
      </c>
      <c r="I12" s="94" t="n">
        <v>27444.457875</v>
      </c>
    </row>
    <row r="13" s="37" customFormat="true" ht="12.75" hidden="false" customHeight="false" outlineLevel="0" collapsed="false">
      <c r="A13" s="60" t="s">
        <v>316</v>
      </c>
      <c r="B13" s="48" t="s">
        <v>147</v>
      </c>
      <c r="C13" s="49" t="n">
        <v>14223.4504331779</v>
      </c>
      <c r="D13" s="49" t="n">
        <v>36555.3503768821</v>
      </c>
      <c r="E13" s="49"/>
      <c r="F13" s="49"/>
      <c r="G13" s="49"/>
      <c r="H13" s="49" t="n">
        <v>32580.46775</v>
      </c>
      <c r="I13" s="92" t="n">
        <v>38441.46625</v>
      </c>
    </row>
    <row r="14" s="37" customFormat="true" ht="12.75" hidden="false" customHeight="false" outlineLevel="0" collapsed="false">
      <c r="A14" s="60"/>
      <c r="B14" s="52" t="s">
        <v>69</v>
      </c>
      <c r="C14" s="53" t="n">
        <v>14300.1078177826</v>
      </c>
      <c r="D14" s="53" t="n">
        <v>36800.4927512821</v>
      </c>
      <c r="E14" s="53" t="n">
        <v>20313</v>
      </c>
      <c r="F14" s="53" t="n">
        <v>22362.6907369586</v>
      </c>
      <c r="G14" s="53" t="n">
        <v>41946.0092964034</v>
      </c>
      <c r="H14" s="53" t="n">
        <v>32580.46775</v>
      </c>
      <c r="I14" s="93" t="n">
        <v>38592.39325</v>
      </c>
    </row>
    <row r="15" s="37" customFormat="true" ht="12.75" hidden="false" customHeight="false" outlineLevel="0" collapsed="false">
      <c r="A15" s="60"/>
      <c r="B15" s="52" t="s">
        <v>62</v>
      </c>
      <c r="C15" s="53" t="n">
        <v>18360.9178743961</v>
      </c>
      <c r="D15" s="53" t="n">
        <v>37338.1622882326</v>
      </c>
      <c r="E15" s="53" t="n">
        <v>20313</v>
      </c>
      <c r="F15" s="53" t="n">
        <v>22362.6907369586</v>
      </c>
      <c r="G15" s="53" t="n">
        <v>41946.0092964034</v>
      </c>
      <c r="H15" s="53" t="n">
        <v>32580.46775</v>
      </c>
      <c r="I15" s="93" t="n">
        <v>38441.46625</v>
      </c>
    </row>
    <row r="16" s="37" customFormat="true" ht="13.5" hidden="false" customHeight="false" outlineLevel="0" collapsed="false">
      <c r="A16" s="60"/>
      <c r="B16" s="61" t="s">
        <v>63</v>
      </c>
      <c r="C16" s="62" t="n">
        <v>18324.5893719807</v>
      </c>
      <c r="D16" s="62" t="n">
        <v>37338.1622882326</v>
      </c>
      <c r="E16" s="62" t="n">
        <v>20313</v>
      </c>
      <c r="F16" s="62" t="n">
        <v>22362.6907369586</v>
      </c>
      <c r="G16" s="62" t="n">
        <v>41946.0092964034</v>
      </c>
      <c r="H16" s="62" t="n">
        <v>32580.46775</v>
      </c>
      <c r="I16" s="94" t="n">
        <v>38441.46625</v>
      </c>
    </row>
    <row r="17" s="37" customFormat="true" ht="12.75" hidden="false" customHeight="false" outlineLevel="0" collapsed="false">
      <c r="A17" s="60" t="s">
        <v>317</v>
      </c>
      <c r="B17" s="48" t="s">
        <v>70</v>
      </c>
      <c r="C17" s="49" t="n">
        <v>14527.1060049178</v>
      </c>
      <c r="D17" s="49" t="n">
        <v>42321.4311278495</v>
      </c>
      <c r="E17" s="49" t="n">
        <v>19763.5056944406</v>
      </c>
      <c r="F17" s="49" t="n">
        <v>35208</v>
      </c>
      <c r="G17" s="49" t="n">
        <v>47637.6060276971</v>
      </c>
      <c r="H17" s="49" t="n">
        <v>29685.005125</v>
      </c>
      <c r="I17" s="92" t="n">
        <v>33069.18375</v>
      </c>
    </row>
    <row r="18" s="37" customFormat="true" ht="12.75" hidden="false" customHeight="false" outlineLevel="0" collapsed="false">
      <c r="A18" s="60"/>
      <c r="B18" s="52" t="s">
        <v>71</v>
      </c>
      <c r="C18" s="53" t="n">
        <v>15351.7445049178</v>
      </c>
      <c r="D18" s="53" t="n">
        <v>43134.1948334495</v>
      </c>
      <c r="E18" s="53" t="n">
        <v>20069.9336624406</v>
      </c>
      <c r="F18" s="53" t="n">
        <v>35190</v>
      </c>
      <c r="G18" s="53" t="n">
        <v>47944.0339956971</v>
      </c>
      <c r="H18" s="53" t="n">
        <v>30185.4</v>
      </c>
      <c r="I18" s="93" t="n">
        <v>33569.578625</v>
      </c>
    </row>
    <row r="19" s="37" customFormat="true" ht="12.75" hidden="false" customHeight="false" outlineLevel="0" collapsed="false">
      <c r="A19" s="60"/>
      <c r="B19" s="52" t="s">
        <v>72</v>
      </c>
      <c r="C19" s="53" t="n">
        <v>15351.7445049178</v>
      </c>
      <c r="D19" s="53" t="n">
        <v>43764.4022254966</v>
      </c>
      <c r="E19" s="53" t="n">
        <v>20069.9336624406</v>
      </c>
      <c r="F19" s="53" t="n">
        <v>35208</v>
      </c>
      <c r="G19" s="53" t="n">
        <v>48644.515011868</v>
      </c>
      <c r="H19" s="53" t="n">
        <v>30185.4</v>
      </c>
      <c r="I19" s="93" t="n">
        <v>33569.578625</v>
      </c>
    </row>
    <row r="20" s="37" customFormat="true" ht="13.5" hidden="false" customHeight="false" outlineLevel="0" collapsed="false">
      <c r="A20" s="60"/>
      <c r="B20" s="61" t="s">
        <v>73</v>
      </c>
      <c r="C20" s="62" t="n">
        <v>15618.2345049178</v>
      </c>
      <c r="D20" s="62" t="n">
        <v>44030.8922254966</v>
      </c>
      <c r="E20" s="62" t="n">
        <v>20069.9336624406</v>
      </c>
      <c r="F20" s="62" t="n">
        <v>36675</v>
      </c>
      <c r="G20" s="62" t="n">
        <v>48644.515011868</v>
      </c>
      <c r="H20" s="62" t="n">
        <v>30544.75</v>
      </c>
      <c r="I20" s="94" t="n">
        <v>33731.286125</v>
      </c>
    </row>
    <row r="21" s="37" customFormat="true" ht="12.75" hidden="false" customHeight="false" outlineLevel="0" collapsed="false">
      <c r="A21" s="60" t="s">
        <v>318</v>
      </c>
      <c r="B21" s="48" t="s">
        <v>71</v>
      </c>
      <c r="C21" s="49" t="n">
        <v>22405.7979844251</v>
      </c>
      <c r="D21" s="49" t="n">
        <v>52517.7718462558</v>
      </c>
      <c r="E21" s="49" t="n">
        <v>23418</v>
      </c>
      <c r="F21" s="49" t="n">
        <v>28463.3083903193</v>
      </c>
      <c r="G21" s="49" t="n">
        <v>50976</v>
      </c>
      <c r="H21" s="49" t="n">
        <v>38056.96175</v>
      </c>
      <c r="I21" s="92" t="n">
        <v>46338.1825</v>
      </c>
    </row>
    <row r="22" s="37" customFormat="true" ht="12.75" hidden="false" customHeight="false" outlineLevel="0" collapsed="false">
      <c r="A22" s="60"/>
      <c r="B22" s="52" t="s">
        <v>73</v>
      </c>
      <c r="C22" s="53" t="n">
        <v>26327.6</v>
      </c>
      <c r="D22" s="53" t="n">
        <v>52784.2618462558</v>
      </c>
      <c r="E22" s="53" t="n">
        <v>29034</v>
      </c>
      <c r="F22" s="53" t="n">
        <v>28463.3083903193</v>
      </c>
      <c r="G22" s="53" t="n">
        <v>57562.211864172</v>
      </c>
      <c r="H22" s="53" t="n">
        <v>38162.97</v>
      </c>
      <c r="I22" s="93" t="n">
        <v>47452.1675</v>
      </c>
    </row>
    <row r="23" s="37" customFormat="true" ht="12.75" hidden="false" customHeight="false" outlineLevel="0" collapsed="false">
      <c r="A23" s="60"/>
      <c r="B23" s="52" t="s">
        <v>74</v>
      </c>
      <c r="C23" s="53" t="n">
        <v>26018</v>
      </c>
      <c r="D23" s="53" t="n">
        <v>53650.3543462558</v>
      </c>
      <c r="E23" s="53" t="n">
        <v>29034</v>
      </c>
      <c r="F23" s="53" t="n">
        <v>31030.0935218873</v>
      </c>
      <c r="G23" s="53" t="n">
        <v>59738.546864172</v>
      </c>
      <c r="H23" s="53" t="n">
        <v>38162.97</v>
      </c>
      <c r="I23" s="93" t="n">
        <v>46967.045</v>
      </c>
    </row>
    <row r="24" s="37" customFormat="true" ht="13.5" hidden="false" customHeight="false" outlineLevel="0" collapsed="false">
      <c r="A24" s="60"/>
      <c r="B24" s="61" t="s">
        <v>150</v>
      </c>
      <c r="C24" s="62" t="n">
        <v>27596.7299703264</v>
      </c>
      <c r="D24" s="62" t="n">
        <v>55042.0243462558</v>
      </c>
      <c r="E24" s="62" t="n">
        <v>30897</v>
      </c>
      <c r="F24" s="62" t="n">
        <v>33780.2204485673</v>
      </c>
      <c r="G24" s="62" t="n">
        <v>62070.334364172</v>
      </c>
      <c r="H24" s="62" t="n">
        <v>38162.97</v>
      </c>
      <c r="I24" s="94" t="n">
        <v>47892.37125</v>
      </c>
    </row>
    <row r="25" s="37" customFormat="true" ht="12.75" hidden="false" customHeight="false" outlineLevel="0" collapsed="false">
      <c r="A25" s="60" t="s">
        <v>319</v>
      </c>
      <c r="B25" s="48" t="s">
        <v>76</v>
      </c>
      <c r="C25" s="49" t="n">
        <v>18920.0239265568</v>
      </c>
      <c r="D25" s="49" t="n">
        <v>62007.4197876882</v>
      </c>
      <c r="E25" s="49" t="n">
        <v>24567.2123294568</v>
      </c>
      <c r="F25" s="49" t="n">
        <v>32741.660812402</v>
      </c>
      <c r="G25" s="49" t="n">
        <v>67147.5781575293</v>
      </c>
      <c r="H25" s="49" t="n">
        <v>30340.818875</v>
      </c>
      <c r="I25" s="92" t="n">
        <v>30340.818875</v>
      </c>
    </row>
    <row r="26" s="37" customFormat="true" ht="12.75" hidden="false" customHeight="false" outlineLevel="0" collapsed="false">
      <c r="A26" s="60"/>
      <c r="B26" s="52" t="s">
        <v>77</v>
      </c>
      <c r="C26" s="53" t="n">
        <v>19882.3489265568</v>
      </c>
      <c r="D26" s="53" t="n">
        <v>62969.7447876882</v>
      </c>
      <c r="E26" s="53" t="n">
        <v>26906.4023294569</v>
      </c>
      <c r="F26" s="53" t="n">
        <v>35500.518300754</v>
      </c>
      <c r="G26" s="53" t="n">
        <v>69486.7681575293</v>
      </c>
      <c r="H26" s="53" t="n">
        <v>30924.762625</v>
      </c>
      <c r="I26" s="93" t="n">
        <v>30924.762625</v>
      </c>
    </row>
    <row r="27" s="37" customFormat="true" ht="12.75" hidden="false" customHeight="false" outlineLevel="0" collapsed="false">
      <c r="A27" s="60"/>
      <c r="B27" s="52" t="s">
        <v>78</v>
      </c>
      <c r="C27" s="53" t="n">
        <v>21624.8974265568</v>
      </c>
      <c r="D27" s="53" t="n">
        <v>64712.2932876882</v>
      </c>
      <c r="E27" s="53" t="n">
        <v>29238.1898294569</v>
      </c>
      <c r="F27" s="53" t="n">
        <v>43470</v>
      </c>
      <c r="G27" s="53" t="n">
        <v>71818.5556575293</v>
      </c>
      <c r="H27" s="53" t="n">
        <v>31982.15</v>
      </c>
      <c r="I27" s="93" t="n">
        <v>31982.15</v>
      </c>
    </row>
    <row r="28" s="37" customFormat="true" ht="12.75" hidden="false" customHeight="false" outlineLevel="0" collapsed="false">
      <c r="A28" s="60"/>
      <c r="B28" s="52" t="s">
        <v>150</v>
      </c>
      <c r="C28" s="53" t="n">
        <v>21007.3248</v>
      </c>
      <c r="D28" s="53" t="n">
        <v>64361.4147876882</v>
      </c>
      <c r="E28" s="53" t="n">
        <v>29238.1898294569</v>
      </c>
      <c r="F28" s="53" t="n">
        <v>43470</v>
      </c>
      <c r="G28" s="53" t="n">
        <v>71818.5556575293</v>
      </c>
      <c r="H28" s="53" t="n">
        <v>31559.91375</v>
      </c>
      <c r="I28" s="93" t="n">
        <v>31559.91375</v>
      </c>
    </row>
    <row r="29" s="37" customFormat="true" ht="12.75" hidden="false" customHeight="false" outlineLevel="0" collapsed="false">
      <c r="A29" s="60"/>
      <c r="B29" s="52" t="s">
        <v>79</v>
      </c>
      <c r="C29" s="53" t="n">
        <v>21624.8974265568</v>
      </c>
      <c r="D29" s="53" t="n">
        <v>64712.2932876882</v>
      </c>
      <c r="E29" s="53" t="n">
        <v>29238.1898294569</v>
      </c>
      <c r="F29" s="53" t="n">
        <v>43470</v>
      </c>
      <c r="G29" s="53" t="n">
        <v>71818.5556575293</v>
      </c>
      <c r="H29" s="53" t="n">
        <v>31772.828625</v>
      </c>
      <c r="I29" s="93" t="n">
        <v>31772.828625</v>
      </c>
    </row>
    <row r="30" s="37" customFormat="true" ht="13.5" hidden="false" customHeight="false" outlineLevel="0" collapsed="false">
      <c r="A30" s="60"/>
      <c r="B30" s="61" t="s">
        <v>80</v>
      </c>
      <c r="C30" s="62" t="n">
        <v>23894.5039265568</v>
      </c>
      <c r="D30" s="62" t="n">
        <v>66981.8997876882</v>
      </c>
      <c r="E30" s="62" t="n">
        <v>31414.5248294569</v>
      </c>
      <c r="F30" s="62" t="n">
        <v>50700.6</v>
      </c>
      <c r="G30" s="62" t="n">
        <v>73994.8906575293</v>
      </c>
      <c r="H30" s="62" t="n">
        <v>33150.0375</v>
      </c>
      <c r="I30" s="94" t="n">
        <v>33150.0375</v>
      </c>
    </row>
    <row r="31" s="37" customFormat="true" ht="12.75" hidden="false" customHeight="false" outlineLevel="0" collapsed="false">
      <c r="A31" s="60" t="s">
        <v>320</v>
      </c>
      <c r="B31" s="48" t="s">
        <v>321</v>
      </c>
      <c r="C31" s="49" t="n">
        <v>35951.6280395616</v>
      </c>
      <c r="D31" s="49" t="n">
        <v>76394.2020908185</v>
      </c>
      <c r="E31" s="49"/>
      <c r="F31" s="49"/>
      <c r="G31" s="49"/>
      <c r="H31" s="49" t="n">
        <v>43993.42375</v>
      </c>
      <c r="I31" s="92" t="n">
        <v>54508.903125</v>
      </c>
    </row>
    <row r="32" s="37" customFormat="true" ht="12.75" hidden="false" customHeight="false" outlineLevel="0" collapsed="false">
      <c r="A32" s="60"/>
      <c r="B32" s="52" t="s">
        <v>77</v>
      </c>
      <c r="C32" s="53" t="n">
        <v>35176.9065519373</v>
      </c>
      <c r="D32" s="53" t="n">
        <v>75024.7395908184</v>
      </c>
      <c r="E32" s="53" t="n">
        <v>39483</v>
      </c>
      <c r="F32" s="53" t="n">
        <v>39259.4777180213</v>
      </c>
      <c r="G32" s="53" t="n">
        <v>81953.2143849458</v>
      </c>
      <c r="H32" s="53" t="n">
        <v>43993.42375</v>
      </c>
      <c r="I32" s="93" t="n">
        <v>53677.90625</v>
      </c>
    </row>
    <row r="33" s="37" customFormat="true" ht="12.75" hidden="false" customHeight="false" outlineLevel="0" collapsed="false">
      <c r="A33" s="60"/>
      <c r="B33" s="52" t="s">
        <v>78</v>
      </c>
      <c r="C33" s="53" t="n">
        <v>34830.1187579297</v>
      </c>
      <c r="D33" s="53" t="n">
        <v>76767.2880908184</v>
      </c>
      <c r="E33" s="53" t="n">
        <v>39483</v>
      </c>
      <c r="F33" s="53" t="n">
        <v>42009.6046447013</v>
      </c>
      <c r="G33" s="53" t="n">
        <v>84285.0018849457</v>
      </c>
      <c r="H33" s="53" t="n">
        <v>43993.42375</v>
      </c>
      <c r="I33" s="93" t="n">
        <v>53677.90625</v>
      </c>
    </row>
    <row r="34" s="37" customFormat="true" ht="12.75" hidden="false" customHeight="false" outlineLevel="0" collapsed="false">
      <c r="A34" s="60"/>
      <c r="B34" s="52" t="s">
        <v>152</v>
      </c>
      <c r="C34" s="53" t="n">
        <v>40182.5360508174</v>
      </c>
      <c r="D34" s="53" t="n">
        <v>79192.3470908185</v>
      </c>
      <c r="E34" s="53" t="n">
        <v>42642</v>
      </c>
      <c r="F34" s="53" t="n">
        <v>44576.3897762693</v>
      </c>
      <c r="G34" s="53" t="n">
        <v>86461.3368849458</v>
      </c>
      <c r="H34" s="53" t="n">
        <v>45583.5475</v>
      </c>
      <c r="I34" s="93" t="n">
        <v>57127.66625</v>
      </c>
    </row>
    <row r="35" s="37" customFormat="true" ht="12.75" hidden="false" customHeight="false" outlineLevel="0" collapsed="false">
      <c r="A35" s="60"/>
      <c r="B35" s="52" t="s">
        <v>83</v>
      </c>
      <c r="C35" s="53" t="n">
        <v>40182.5360508174</v>
      </c>
      <c r="D35" s="53" t="n">
        <v>79192.3470908185</v>
      </c>
      <c r="E35" s="53" t="n">
        <v>42642</v>
      </c>
      <c r="F35" s="53" t="n">
        <v>44576.3897762693</v>
      </c>
      <c r="G35" s="53" t="n">
        <v>86461.3368849458</v>
      </c>
      <c r="H35" s="53" t="n">
        <v>45583.5475</v>
      </c>
      <c r="I35" s="93" t="n">
        <v>57127.66625</v>
      </c>
    </row>
    <row r="36" s="37" customFormat="true" ht="12.75" hidden="false" customHeight="false" outlineLevel="0" collapsed="false">
      <c r="A36" s="60"/>
      <c r="B36" s="52" t="s">
        <v>80</v>
      </c>
      <c r="C36" s="53" t="n">
        <v>44975.3655801825</v>
      </c>
      <c r="D36" s="53" t="n">
        <v>85491</v>
      </c>
      <c r="E36" s="53" t="n">
        <v>49365</v>
      </c>
      <c r="F36" s="53" t="n">
        <v>44576.3897762693</v>
      </c>
      <c r="G36" s="53" t="n">
        <v>97173</v>
      </c>
      <c r="H36" s="53" t="n">
        <v>51944.0425</v>
      </c>
      <c r="I36" s="93" t="n">
        <v>64359.585</v>
      </c>
    </row>
    <row r="37" s="37" customFormat="true" ht="13.5" hidden="false" customHeight="false" outlineLevel="0" collapsed="false">
      <c r="A37" s="60"/>
      <c r="B37" s="61" t="s">
        <v>81</v>
      </c>
      <c r="C37" s="62" t="n">
        <v>45250.5920730117</v>
      </c>
      <c r="D37" s="62" t="n">
        <v>85491</v>
      </c>
      <c r="E37" s="62" t="n">
        <v>49365</v>
      </c>
      <c r="F37" s="62" t="n">
        <v>59075.0589337263</v>
      </c>
      <c r="G37" s="62" t="n">
        <v>98754.5205849458</v>
      </c>
      <c r="H37" s="62" t="n">
        <v>51944.0425</v>
      </c>
      <c r="I37" s="94" t="n">
        <v>64359.585</v>
      </c>
    </row>
    <row r="38" s="37" customFormat="true" ht="12.75" hidden="false" customHeight="false" outlineLevel="0" collapsed="false">
      <c r="A38" s="60" t="s">
        <v>322</v>
      </c>
      <c r="B38" s="48" t="s">
        <v>166</v>
      </c>
      <c r="C38" s="49" t="n">
        <v>36919.5540336747</v>
      </c>
      <c r="D38" s="49" t="n">
        <v>131668.265567079</v>
      </c>
      <c r="E38" s="49" t="n">
        <v>41224.8379361326</v>
      </c>
      <c r="F38" s="49" t="n">
        <v>61843.4327126317</v>
      </c>
      <c r="G38" s="49" t="n">
        <v>136249.805060373</v>
      </c>
      <c r="H38" s="49" t="n">
        <v>40453.82625</v>
      </c>
      <c r="I38" s="92" t="n">
        <v>42473.37325</v>
      </c>
    </row>
    <row r="39" s="37" customFormat="true" ht="12.75" hidden="false" customHeight="false" outlineLevel="0" collapsed="false">
      <c r="A39" s="60"/>
      <c r="B39" s="52" t="s">
        <v>154</v>
      </c>
      <c r="C39" s="53" t="n">
        <v>36795.1920336747</v>
      </c>
      <c r="D39" s="53" t="n">
        <v>131545.694379879</v>
      </c>
      <c r="E39" s="53" t="n">
        <v>41224.8379361326</v>
      </c>
      <c r="F39" s="53" t="n">
        <v>61843.4327126317</v>
      </c>
      <c r="G39" s="53" t="n">
        <v>136249.805060373</v>
      </c>
      <c r="H39" s="53" t="n">
        <v>40378.36275</v>
      </c>
      <c r="I39" s="93" t="n">
        <v>42397.90975</v>
      </c>
    </row>
    <row r="40" s="37" customFormat="true" ht="12.75" hidden="false" customHeight="false" outlineLevel="0" collapsed="false">
      <c r="A40" s="60"/>
      <c r="B40" s="52" t="s">
        <v>152</v>
      </c>
      <c r="C40" s="53" t="n">
        <v>36764.1015336747</v>
      </c>
      <c r="D40" s="53" t="n">
        <v>131515.051583079</v>
      </c>
      <c r="E40" s="53" t="n">
        <v>41224.8379361326</v>
      </c>
      <c r="F40" s="53" t="n">
        <v>65859.3524151783</v>
      </c>
      <c r="G40" s="53" t="n">
        <v>136249.805060373</v>
      </c>
      <c r="H40" s="53" t="n">
        <v>40359.496875</v>
      </c>
      <c r="I40" s="93" t="n">
        <v>42379.043875</v>
      </c>
    </row>
    <row r="41" s="37" customFormat="true" ht="12.75" hidden="false" customHeight="false" outlineLevel="0" collapsed="false">
      <c r="A41" s="60"/>
      <c r="B41" s="52" t="s">
        <v>83</v>
      </c>
      <c r="C41" s="53" t="n">
        <v>36764.1015336747</v>
      </c>
      <c r="D41" s="53" t="n">
        <v>131515.051583079</v>
      </c>
      <c r="E41" s="53" t="n">
        <v>41224.8379361326</v>
      </c>
      <c r="F41" s="53" t="n">
        <v>65859.3524151783</v>
      </c>
      <c r="G41" s="53" t="n">
        <v>136249.805060373</v>
      </c>
      <c r="H41" s="53" t="n">
        <v>40359.496875</v>
      </c>
      <c r="I41" s="93" t="n">
        <v>42379.043875</v>
      </c>
    </row>
    <row r="42" s="37" customFormat="true" ht="12.75" hidden="false" customHeight="false" outlineLevel="0" collapsed="false">
      <c r="A42" s="60"/>
      <c r="B42" s="52" t="s">
        <v>84</v>
      </c>
      <c r="C42" s="53" t="n">
        <v>39659.9595336747</v>
      </c>
      <c r="D42" s="53" t="n">
        <v>134369.20922788</v>
      </c>
      <c r="E42" s="53" t="n">
        <v>53340.4161185326</v>
      </c>
      <c r="F42" s="53" t="n">
        <v>74136.0242126317</v>
      </c>
      <c r="G42" s="53" t="n">
        <v>148365.383242773</v>
      </c>
      <c r="H42" s="53" t="n">
        <v>43653.838</v>
      </c>
      <c r="I42" s="93" t="n">
        <v>45835.990875</v>
      </c>
    </row>
    <row r="43" s="37" customFormat="true" ht="12.75" hidden="false" customHeight="false" outlineLevel="0" collapsed="false">
      <c r="A43" s="60"/>
      <c r="B43" s="52" t="s">
        <v>85</v>
      </c>
      <c r="C43" s="53" t="n">
        <v>41056.0710336747</v>
      </c>
      <c r="D43" s="53" t="n">
        <v>135745.216722279</v>
      </c>
      <c r="E43" s="53" t="n">
        <v>55371.5957921326</v>
      </c>
      <c r="F43" s="53" t="n">
        <v>82787.9114971862</v>
      </c>
      <c r="G43" s="53" t="n">
        <v>150396.562916373</v>
      </c>
      <c r="H43" s="53" t="n">
        <v>44501.005625</v>
      </c>
      <c r="I43" s="93" t="n">
        <v>46683.1585</v>
      </c>
    </row>
    <row r="44" s="37" customFormat="true" ht="12.75" hidden="false" customHeight="false" outlineLevel="0" collapsed="false">
      <c r="A44" s="60"/>
      <c r="B44" s="52" t="s">
        <v>86</v>
      </c>
      <c r="C44" s="53" t="n">
        <v>40788.1005336747</v>
      </c>
      <c r="D44" s="53" t="n">
        <v>135481.104997479</v>
      </c>
      <c r="E44" s="53" t="n">
        <v>55371.0850788526</v>
      </c>
      <c r="F44" s="53" t="n">
        <v>82787.3003578692</v>
      </c>
      <c r="G44" s="53" t="n">
        <v>152593.397121645</v>
      </c>
      <c r="H44" s="53" t="n">
        <v>44338.39975</v>
      </c>
      <c r="I44" s="93" t="n">
        <v>46520.552625</v>
      </c>
    </row>
    <row r="45" s="37" customFormat="true" ht="13.5" hidden="false" customHeight="false" outlineLevel="0" collapsed="false">
      <c r="A45" s="60"/>
      <c r="B45" s="61" t="s">
        <v>87</v>
      </c>
      <c r="C45" s="62" t="n">
        <v>51327.0054859898</v>
      </c>
      <c r="D45" s="62" t="n">
        <v>146607.35859748</v>
      </c>
      <c r="E45" s="62" t="n">
        <v>61674.3083806126</v>
      </c>
      <c r="F45" s="62" t="n">
        <v>90329.9818087769</v>
      </c>
      <c r="G45" s="62" t="n">
        <v>158019.698876213</v>
      </c>
      <c r="H45" s="62" t="n">
        <v>53318.8552532266</v>
      </c>
      <c r="I45" s="94" t="n">
        <v>53926.1052532266</v>
      </c>
    </row>
    <row r="46" s="37" customFormat="true" ht="12.75" hidden="false" customHeight="false" outlineLevel="0" collapsed="false">
      <c r="A46" s="60" t="s">
        <v>323</v>
      </c>
      <c r="B46" s="48" t="s">
        <v>166</v>
      </c>
      <c r="C46" s="49" t="n">
        <v>58543.2640471513</v>
      </c>
      <c r="D46" s="49" t="n">
        <v>168854.150232338</v>
      </c>
      <c r="E46" s="49" t="n">
        <v>65385</v>
      </c>
      <c r="F46" s="49" t="n">
        <v>74833.2579723654</v>
      </c>
      <c r="G46" s="49" t="n">
        <v>173409.414627956</v>
      </c>
      <c r="H46" s="49" t="n">
        <v>55654.33125</v>
      </c>
      <c r="I46" s="92" t="n">
        <v>66695.36</v>
      </c>
    </row>
    <row r="47" s="37" customFormat="true" ht="12.75" hidden="false" customHeight="false" outlineLevel="0" collapsed="false">
      <c r="A47" s="60"/>
      <c r="B47" s="52" t="s">
        <v>154</v>
      </c>
      <c r="C47" s="53" t="n">
        <v>58541.4538310413</v>
      </c>
      <c r="D47" s="53" t="n">
        <v>168731.579045137</v>
      </c>
      <c r="E47" s="53" t="n">
        <v>65385</v>
      </c>
      <c r="F47" s="53" t="n">
        <v>74833.2579723654</v>
      </c>
      <c r="G47" s="53" t="n">
        <v>173409.414627956</v>
      </c>
      <c r="H47" s="53" t="n">
        <v>55654.33125</v>
      </c>
      <c r="I47" s="93" t="n">
        <v>66695.36</v>
      </c>
    </row>
    <row r="48" s="37" customFormat="true" ht="12.75" hidden="false" customHeight="false" outlineLevel="0" collapsed="false">
      <c r="A48" s="60"/>
      <c r="B48" s="52" t="s">
        <v>92</v>
      </c>
      <c r="C48" s="53" t="n">
        <v>63848.0187968284</v>
      </c>
      <c r="D48" s="53" t="n">
        <v>171648.481464338</v>
      </c>
      <c r="E48" s="53" t="n">
        <v>71532</v>
      </c>
      <c r="F48" s="53" t="n">
        <v>89414.4309376227</v>
      </c>
      <c r="G48" s="53" t="n">
        <v>187049.910693869</v>
      </c>
      <c r="H48" s="53" t="n">
        <v>64665.0325</v>
      </c>
      <c r="I48" s="93" t="n">
        <v>81599.40125</v>
      </c>
    </row>
    <row r="49" s="37" customFormat="true" ht="12.75" hidden="false" customHeight="false" outlineLevel="0" collapsed="false">
      <c r="A49" s="60"/>
      <c r="B49" s="52" t="s">
        <v>93</v>
      </c>
      <c r="C49" s="53" t="n">
        <v>63639.3741834582</v>
      </c>
      <c r="D49" s="53" t="n">
        <v>173257.957886738</v>
      </c>
      <c r="E49" s="53" t="n">
        <v>71532</v>
      </c>
      <c r="F49" s="53" t="n">
        <v>91845.5431408078</v>
      </c>
      <c r="G49" s="53" t="n">
        <v>187626.140203316</v>
      </c>
      <c r="H49" s="53" t="n">
        <v>64665.0325</v>
      </c>
      <c r="I49" s="93" t="n">
        <v>81599.40125</v>
      </c>
    </row>
    <row r="50" s="37" customFormat="true" ht="12.75" hidden="false" customHeight="false" outlineLevel="0" collapsed="false">
      <c r="A50" s="60"/>
      <c r="B50" s="52" t="s">
        <v>84</v>
      </c>
      <c r="C50" s="53" t="n">
        <v>62636.3632333768</v>
      </c>
      <c r="D50" s="53" t="n">
        <v>171555.093893137</v>
      </c>
      <c r="E50" s="53" t="n">
        <v>69048</v>
      </c>
      <c r="F50" s="53" t="n">
        <v>89331.2286848886</v>
      </c>
      <c r="G50" s="53" t="n">
        <v>187032.528202589</v>
      </c>
      <c r="H50" s="53" t="n">
        <v>56184.3725</v>
      </c>
      <c r="I50" s="93" t="n">
        <v>70028.33125</v>
      </c>
    </row>
    <row r="51" s="37" customFormat="true" ht="12.75" hidden="false" customHeight="false" outlineLevel="0" collapsed="false">
      <c r="A51" s="60"/>
      <c r="B51" s="52" t="s">
        <v>85</v>
      </c>
      <c r="C51" s="53" t="n">
        <v>61486.9525423729</v>
      </c>
      <c r="D51" s="53" t="n">
        <v>172931.101387538</v>
      </c>
      <c r="E51" s="53" t="n">
        <v>69048</v>
      </c>
      <c r="F51" s="53" t="n">
        <v>91761.8170543734</v>
      </c>
      <c r="G51" s="53" t="n">
        <v>187556.172483956</v>
      </c>
      <c r="H51" s="53" t="n">
        <v>56184.3725</v>
      </c>
      <c r="I51" s="93" t="n">
        <v>70028.33125</v>
      </c>
    </row>
    <row r="52" s="37" customFormat="true" ht="12.75" hidden="false" customHeight="false" outlineLevel="0" collapsed="false">
      <c r="A52" s="60"/>
      <c r="B52" s="52" t="s">
        <v>96</v>
      </c>
      <c r="C52" s="53" t="n">
        <v>71255.3078815781</v>
      </c>
      <c r="D52" s="53" t="n">
        <v>186303.835154563</v>
      </c>
      <c r="E52" s="53" t="n">
        <v>79155</v>
      </c>
      <c r="F52" s="53" t="n">
        <v>99518.397266245</v>
      </c>
      <c r="G52" s="53" t="n">
        <v>196873.11833778</v>
      </c>
      <c r="H52" s="53" t="n">
        <v>71025.5275</v>
      </c>
      <c r="I52" s="93" t="n">
        <v>89388.3125</v>
      </c>
    </row>
    <row r="53" s="37" customFormat="true" ht="12.75" hidden="false" customHeight="false" outlineLevel="0" collapsed="false">
      <c r="A53" s="60"/>
      <c r="B53" s="52" t="s">
        <v>88</v>
      </c>
      <c r="C53" s="53" t="n">
        <v>74401.9892738565</v>
      </c>
      <c r="D53" s="53" t="n">
        <v>189478.027154563</v>
      </c>
      <c r="E53" s="53" t="n">
        <v>81481.59</v>
      </c>
      <c r="F53" s="53" t="n">
        <v>104032.272261903</v>
      </c>
      <c r="G53" s="53" t="n">
        <v>200700.35888778</v>
      </c>
      <c r="H53" s="53" t="n">
        <v>72085.61</v>
      </c>
      <c r="I53" s="93" t="n">
        <v>101325.515578265</v>
      </c>
    </row>
    <row r="54" s="37" customFormat="true" ht="13.5" hidden="false" customHeight="false" outlineLevel="0" collapsed="false">
      <c r="A54" s="60"/>
      <c r="B54" s="61" t="s">
        <v>89</v>
      </c>
      <c r="C54" s="62" t="n">
        <v>72227.1355087536</v>
      </c>
      <c r="D54" s="62" t="n">
        <v>195468.130154563</v>
      </c>
      <c r="E54" s="62" t="n">
        <v>84360.06</v>
      </c>
      <c r="F54" s="62" t="n">
        <v>109616.863341014</v>
      </c>
      <c r="G54" s="62" t="n">
        <v>205435.44203778</v>
      </c>
      <c r="H54" s="62" t="n">
        <v>73268.4500480003</v>
      </c>
      <c r="I54" s="94" t="n">
        <v>91059.29</v>
      </c>
    </row>
    <row r="55" s="37" customFormat="true" ht="12.75" hidden="false" customHeight="false" outlineLevel="0" collapsed="false">
      <c r="A55" s="60" t="s">
        <v>324</v>
      </c>
      <c r="B55" s="48" t="s">
        <v>92</v>
      </c>
      <c r="C55" s="49" t="n">
        <v>64905.7944259078</v>
      </c>
      <c r="D55" s="49" t="n">
        <v>294733.931878158</v>
      </c>
      <c r="E55" s="49" t="n">
        <v>78559.2</v>
      </c>
      <c r="F55" s="49" t="n">
        <v>129321.422227694</v>
      </c>
      <c r="G55" s="49" t="n">
        <v>308652.105661459</v>
      </c>
      <c r="H55" s="49" t="n">
        <v>76325.94</v>
      </c>
      <c r="I55" s="92" t="n">
        <v>86385.044875</v>
      </c>
    </row>
    <row r="56" s="37" customFormat="true" ht="12.75" hidden="false" customHeight="false" outlineLevel="0" collapsed="false">
      <c r="A56" s="60"/>
      <c r="B56" s="52" t="s">
        <v>93</v>
      </c>
      <c r="C56" s="53" t="n">
        <v>66130.5380509078</v>
      </c>
      <c r="D56" s="53" t="n">
        <v>296343.408300558</v>
      </c>
      <c r="E56" s="53" t="n">
        <v>78932.2673892071</v>
      </c>
      <c r="F56" s="53" t="n">
        <v>131382.722377694</v>
      </c>
      <c r="G56" s="53" t="n">
        <v>310683.723089299</v>
      </c>
      <c r="H56" s="53" t="n">
        <v>76325.94</v>
      </c>
      <c r="I56" s="93" t="n">
        <v>86385.044875</v>
      </c>
    </row>
    <row r="57" s="37" customFormat="true" ht="12.75" hidden="false" customHeight="false" outlineLevel="0" collapsed="false">
      <c r="A57" s="60"/>
      <c r="B57" s="52" t="s">
        <v>94</v>
      </c>
      <c r="C57" s="53" t="n">
        <v>76216.5348009078</v>
      </c>
      <c r="D57" s="53" t="n">
        <v>307692.916562958</v>
      </c>
      <c r="E57" s="53" t="n">
        <v>85671.9</v>
      </c>
      <c r="F57" s="53" t="n">
        <v>137706.530077694</v>
      </c>
      <c r="G57" s="53" t="n">
        <v>316916.467958419</v>
      </c>
      <c r="H57" s="53" t="n">
        <v>84806.6</v>
      </c>
      <c r="I57" s="93" t="n">
        <v>95353.5225</v>
      </c>
    </row>
    <row r="58" s="37" customFormat="true" ht="12.75" hidden="false" customHeight="false" outlineLevel="0" collapsed="false">
      <c r="A58" s="60"/>
      <c r="B58" s="52" t="s">
        <v>96</v>
      </c>
      <c r="C58" s="53" t="n">
        <v>90033.9153050848</v>
      </c>
      <c r="D58" s="53" t="n">
        <v>306706.510342158</v>
      </c>
      <c r="E58" s="53" t="n">
        <v>100784.7</v>
      </c>
      <c r="F58" s="53" t="n">
        <v>137888.409502694</v>
      </c>
      <c r="G58" s="53" t="n">
        <v>317095.728319699</v>
      </c>
      <c r="H58" s="53" t="n">
        <v>93287.26</v>
      </c>
      <c r="I58" s="93" t="n">
        <v>110217.136875</v>
      </c>
    </row>
    <row r="59" s="37" customFormat="true" ht="13.5" hidden="false" customHeight="false" outlineLevel="0" collapsed="false">
      <c r="A59" s="60"/>
      <c r="B59" s="61" t="s">
        <v>97</v>
      </c>
      <c r="C59" s="62" t="n">
        <v>81453.1441759078</v>
      </c>
      <c r="D59" s="62" t="n">
        <v>310064.085362958</v>
      </c>
      <c r="E59" s="62" t="n">
        <v>100784.7</v>
      </c>
      <c r="F59" s="62" t="n">
        <v>141715.205902694</v>
      </c>
      <c r="G59" s="62" t="n">
        <v>320867.418851539</v>
      </c>
      <c r="H59" s="62" t="n">
        <v>93287.26</v>
      </c>
      <c r="I59" s="94" t="n">
        <v>110217.136875</v>
      </c>
    </row>
    <row r="60" s="37" customFormat="true" ht="12.75" hidden="false" customHeight="false" outlineLevel="0" collapsed="false">
      <c r="A60" s="60" t="s">
        <v>325</v>
      </c>
      <c r="B60" s="48" t="s">
        <v>94</v>
      </c>
      <c r="C60" s="49" t="n">
        <v>85273.5251384822</v>
      </c>
      <c r="D60" s="49" t="n">
        <v>330239.487137249</v>
      </c>
      <c r="E60" s="49" t="n">
        <v>101188.8</v>
      </c>
      <c r="F60" s="49" t="n">
        <v>181057.5</v>
      </c>
      <c r="G60" s="49" t="n">
        <v>338638.608</v>
      </c>
      <c r="H60" s="49" t="n">
        <v>92227.1775</v>
      </c>
      <c r="I60" s="92" t="n">
        <v>111964.47625</v>
      </c>
    </row>
    <row r="61" s="37" customFormat="true" ht="12.75" hidden="false" customHeight="false" outlineLevel="0" collapsed="false">
      <c r="A61" s="60"/>
      <c r="B61" s="52" t="s">
        <v>95</v>
      </c>
      <c r="C61" s="53" t="n">
        <v>87678.5973884822</v>
      </c>
      <c r="D61" s="53" t="n">
        <v>333446.250137249</v>
      </c>
      <c r="E61" s="53" t="n">
        <v>101188.8</v>
      </c>
      <c r="F61" s="53" t="n">
        <v>181057.5</v>
      </c>
      <c r="G61" s="53" t="n">
        <v>338638.608</v>
      </c>
      <c r="H61" s="53" t="n">
        <v>92227.1775</v>
      </c>
      <c r="I61" s="93" t="n">
        <v>111964.47625</v>
      </c>
    </row>
    <row r="62" s="37" customFormat="true" ht="12.75" hidden="false" customHeight="false" outlineLevel="0" collapsed="false">
      <c r="A62" s="60"/>
      <c r="B62" s="52" t="s">
        <v>102</v>
      </c>
      <c r="C62" s="53" t="n">
        <v>96180.9257634822</v>
      </c>
      <c r="D62" s="53" t="n">
        <v>342283.354637249</v>
      </c>
      <c r="E62" s="53" t="n">
        <v>108307.8</v>
      </c>
      <c r="F62" s="53" t="n">
        <v>196638.3</v>
      </c>
      <c r="G62" s="53" t="n">
        <v>353088.988594966</v>
      </c>
      <c r="H62" s="53" t="n">
        <v>100026.2695</v>
      </c>
      <c r="I62" s="93" t="n">
        <v>117597.2875</v>
      </c>
    </row>
    <row r="63" s="37" customFormat="true" ht="12.75" hidden="false" customHeight="false" outlineLevel="0" collapsed="false">
      <c r="A63" s="60"/>
      <c r="B63" s="52" t="s">
        <v>97</v>
      </c>
      <c r="C63" s="53" t="n">
        <v>87077.8845134822</v>
      </c>
      <c r="D63" s="53" t="n">
        <v>332645.299637249</v>
      </c>
      <c r="E63" s="53" t="n">
        <v>101188.8</v>
      </c>
      <c r="F63" s="53" t="n">
        <v>181057.5</v>
      </c>
      <c r="G63" s="53" t="n">
        <v>343587.287644966</v>
      </c>
      <c r="H63" s="53" t="n">
        <v>111308.6625</v>
      </c>
      <c r="I63" s="93" t="n">
        <v>111964.47625</v>
      </c>
    </row>
    <row r="64" s="37" customFormat="true" ht="12.75" hidden="false" customHeight="false" outlineLevel="0" collapsed="false">
      <c r="A64" s="60"/>
      <c r="B64" s="52" t="s">
        <v>98</v>
      </c>
      <c r="C64" s="53" t="n">
        <v>95774.5285134822</v>
      </c>
      <c r="D64" s="53" t="n">
        <v>341741.491637249</v>
      </c>
      <c r="E64" s="53" t="n">
        <v>108307.8</v>
      </c>
      <c r="F64" s="53" t="n">
        <v>196638.3</v>
      </c>
      <c r="G64" s="53" t="n">
        <v>353084.325019966</v>
      </c>
      <c r="H64" s="53" t="n">
        <v>111308.6625</v>
      </c>
      <c r="I64" s="93" t="n">
        <v>117597.2875</v>
      </c>
    </row>
    <row r="65" s="37" customFormat="true" ht="12.75" hidden="false" customHeight="false" outlineLevel="0" collapsed="false">
      <c r="A65" s="60"/>
      <c r="B65" s="52" t="s">
        <v>99</v>
      </c>
      <c r="C65" s="53" t="n">
        <v>101792.921638482</v>
      </c>
      <c r="D65" s="53" t="n">
        <v>346649.349137249</v>
      </c>
      <c r="E65" s="53" t="n">
        <v>133847.858905973</v>
      </c>
      <c r="F65" s="53" t="n">
        <v>225711</v>
      </c>
      <c r="G65" s="53" t="n">
        <v>381283.408519966</v>
      </c>
      <c r="H65" s="53" t="n">
        <v>111308.6625</v>
      </c>
      <c r="I65" s="93" t="n">
        <v>118450.74375</v>
      </c>
    </row>
    <row r="66" s="37" customFormat="true" ht="13.5" hidden="false" customHeight="false" outlineLevel="0" collapsed="false">
      <c r="A66" s="60"/>
      <c r="B66" s="61" t="s">
        <v>100</v>
      </c>
      <c r="C66" s="62" t="n">
        <v>107419.434888482</v>
      </c>
      <c r="D66" s="62" t="n">
        <v>352544.700137249</v>
      </c>
      <c r="E66" s="62" t="n">
        <v>137171.433355973</v>
      </c>
      <c r="F66" s="62" t="n">
        <v>233006.4</v>
      </c>
      <c r="G66" s="62" t="n">
        <v>384606.982969966</v>
      </c>
      <c r="H66" s="62" t="n">
        <v>119241.31375</v>
      </c>
      <c r="I66" s="94" t="n">
        <v>119241.31375</v>
      </c>
    </row>
    <row r="67" s="99" customFormat="true" ht="3.75" hidden="false" customHeight="true" outlineLevel="0" collapsed="false">
      <c r="A67" s="74"/>
      <c r="B67" s="97"/>
      <c r="C67" s="98"/>
      <c r="D67" s="98"/>
      <c r="E67" s="98"/>
      <c r="F67" s="98"/>
      <c r="G67" s="98"/>
      <c r="H67" s="98"/>
      <c r="I67" s="98"/>
    </row>
    <row r="68" s="37" customFormat="true" ht="12.75" hidden="false" customHeight="false" outlineLevel="0" collapsed="false">
      <c r="A68" s="60" t="s">
        <v>326</v>
      </c>
      <c r="B68" s="48" t="s">
        <v>95</v>
      </c>
      <c r="C68" s="49" t="n">
        <v>106669.620551733</v>
      </c>
      <c r="D68" s="49" t="n">
        <v>398379.247486168</v>
      </c>
      <c r="E68" s="49" t="n">
        <v>123786</v>
      </c>
      <c r="F68" s="49" t="n">
        <v>184319.166285565</v>
      </c>
      <c r="G68" s="49" t="n">
        <v>426924.602411194</v>
      </c>
      <c r="H68" s="49" t="n">
        <v>110887.04292303</v>
      </c>
      <c r="I68" s="92" t="n">
        <v>112889.3061125</v>
      </c>
    </row>
    <row r="69" s="37" customFormat="true" ht="12.75" hidden="false" customHeight="false" outlineLevel="0" collapsed="false">
      <c r="A69" s="60"/>
      <c r="B69" s="52" t="s">
        <v>102</v>
      </c>
      <c r="C69" s="53" t="n">
        <v>115506.725051733</v>
      </c>
      <c r="D69" s="53" t="n">
        <v>407216.351986168</v>
      </c>
      <c r="E69" s="53" t="n">
        <v>126652.271080686</v>
      </c>
      <c r="F69" s="53" t="n">
        <v>195745.026956945</v>
      </c>
      <c r="G69" s="53" t="n">
        <v>438350.463082574</v>
      </c>
      <c r="H69" s="53" t="n">
        <v>117514.87129803</v>
      </c>
      <c r="I69" s="93" t="n">
        <v>119847.99629803</v>
      </c>
    </row>
    <row r="70" s="37" customFormat="true" ht="12.75" hidden="false" customHeight="false" outlineLevel="0" collapsed="false">
      <c r="A70" s="60"/>
      <c r="B70" s="52" t="s">
        <v>103</v>
      </c>
      <c r="C70" s="53" t="n">
        <v>122875.913801733</v>
      </c>
      <c r="D70" s="53" t="n">
        <v>414585.540736168</v>
      </c>
      <c r="E70" s="53" t="n">
        <v>148815.504130686</v>
      </c>
      <c r="F70" s="53" t="n">
        <v>221884.503214146</v>
      </c>
      <c r="G70" s="53" t="n">
        <v>464489.939339775</v>
      </c>
      <c r="H70" s="53" t="n">
        <v>126619.26286053</v>
      </c>
      <c r="I70" s="93" t="n">
        <v>126619.26286053</v>
      </c>
    </row>
    <row r="71" s="37" customFormat="true" ht="13.5" hidden="false" customHeight="false" outlineLevel="0" collapsed="false">
      <c r="A71" s="60"/>
      <c r="B71" s="61" t="s">
        <v>104</v>
      </c>
      <c r="C71" s="62" t="n">
        <v>127352.205551733</v>
      </c>
      <c r="D71" s="62" t="n">
        <v>419061.832486168</v>
      </c>
      <c r="E71" s="62" t="n">
        <v>158170.783630686</v>
      </c>
      <c r="F71" s="62" t="n">
        <v>232918.18705522</v>
      </c>
      <c r="G71" s="62" t="n">
        <v>475523.623180849</v>
      </c>
      <c r="H71" s="62" t="n">
        <v>130426.48167303</v>
      </c>
      <c r="I71" s="94" t="n">
        <v>130426.48167303</v>
      </c>
    </row>
    <row r="72" s="37" customFormat="true" ht="7.5" hidden="false" customHeight="true" outlineLevel="0" collapsed="false">
      <c r="A72" s="231"/>
      <c r="B72" s="231"/>
      <c r="C72" s="231"/>
      <c r="D72" s="231"/>
      <c r="E72" s="231"/>
      <c r="F72" s="231"/>
      <c r="G72" s="232"/>
      <c r="H72" s="232"/>
      <c r="I72" s="232"/>
    </row>
    <row r="73" s="37" customFormat="true" ht="15" hidden="false" customHeight="true" outlineLevel="0" collapsed="false">
      <c r="A73" s="36" t="s">
        <v>313</v>
      </c>
      <c r="B73" s="36"/>
      <c r="C73" s="36"/>
      <c r="D73" s="36"/>
      <c r="E73" s="36"/>
      <c r="F73" s="36"/>
      <c r="G73" s="36"/>
      <c r="H73" s="36"/>
      <c r="I73" s="36"/>
    </row>
    <row r="74" s="37" customFormat="true" ht="12.75" hidden="false" customHeight="true" outlineLevel="0" collapsed="false">
      <c r="A74" s="40" t="s">
        <v>48</v>
      </c>
      <c r="B74" s="79" t="s">
        <v>49</v>
      </c>
      <c r="C74" s="40" t="s">
        <v>50</v>
      </c>
      <c r="D74" s="40"/>
      <c r="E74" s="41" t="s">
        <v>51</v>
      </c>
      <c r="F74" s="41"/>
      <c r="G74" s="41"/>
      <c r="H74" s="40" t="s">
        <v>52</v>
      </c>
      <c r="I74" s="40"/>
    </row>
    <row r="75" s="37" customFormat="true" ht="15.75" hidden="false" customHeight="false" outlineLevel="0" collapsed="false">
      <c r="A75" s="40"/>
      <c r="B75" s="79"/>
      <c r="C75" s="42" t="s">
        <v>53</v>
      </c>
      <c r="D75" s="43" t="s">
        <v>54</v>
      </c>
      <c r="E75" s="44" t="s">
        <v>55</v>
      </c>
      <c r="F75" s="44" t="s">
        <v>56</v>
      </c>
      <c r="G75" s="44" t="s">
        <v>57</v>
      </c>
      <c r="H75" s="80" t="s">
        <v>58</v>
      </c>
      <c r="I75" s="43" t="s">
        <v>59</v>
      </c>
    </row>
    <row r="76" s="37" customFormat="true" ht="12.75" hidden="false" customHeight="false" outlineLevel="0" collapsed="false">
      <c r="A76" s="233" t="s">
        <v>327</v>
      </c>
      <c r="B76" s="234" t="s">
        <v>137</v>
      </c>
      <c r="C76" s="49" t="n">
        <v>11046.0259768605</v>
      </c>
      <c r="D76" s="49" t="n">
        <v>29452.0430438096</v>
      </c>
      <c r="E76" s="49"/>
      <c r="F76" s="49"/>
      <c r="G76" s="49"/>
      <c r="H76" s="49" t="n">
        <v>30924.762625</v>
      </c>
      <c r="I76" s="92" t="n">
        <v>34696.140875</v>
      </c>
    </row>
    <row r="77" s="37" customFormat="true" ht="12.75" hidden="false" customHeight="false" outlineLevel="0" collapsed="false">
      <c r="A77" s="233"/>
      <c r="B77" s="235" t="s">
        <v>328</v>
      </c>
      <c r="C77" s="53"/>
      <c r="D77" s="53"/>
      <c r="E77" s="53" t="n">
        <v>15203.6146516052</v>
      </c>
      <c r="F77" s="53" t="n">
        <v>18825.914261211</v>
      </c>
      <c r="G77" s="53" t="n">
        <v>34447.0876284135</v>
      </c>
      <c r="H77" s="53"/>
      <c r="I77" s="93"/>
    </row>
    <row r="78" s="37" customFormat="true" ht="12.75" hidden="false" customHeight="false" outlineLevel="0" collapsed="false">
      <c r="A78" s="233"/>
      <c r="B78" s="235" t="s">
        <v>144</v>
      </c>
      <c r="C78" s="53" t="n">
        <v>13701.8195</v>
      </c>
      <c r="D78" s="53" t="n">
        <v>30807.8992714712</v>
      </c>
      <c r="E78" s="53" t="n">
        <v>17122.5</v>
      </c>
      <c r="F78" s="53" t="n">
        <v>20200.1046683838</v>
      </c>
      <c r="G78" s="53" t="n">
        <v>35821.2780355863</v>
      </c>
      <c r="H78" s="53" t="n">
        <v>40201.382875</v>
      </c>
      <c r="I78" s="93" t="n">
        <v>44685.1725</v>
      </c>
    </row>
    <row r="79" s="37" customFormat="true" ht="12.75" hidden="false" customHeight="false" outlineLevel="0" collapsed="false">
      <c r="A79" s="236" t="s">
        <v>329</v>
      </c>
      <c r="B79" s="235" t="s">
        <v>138</v>
      </c>
      <c r="C79" s="53" t="n">
        <v>11428.8481619063</v>
      </c>
      <c r="D79" s="53" t="n">
        <v>29937.71712148</v>
      </c>
      <c r="E79" s="53" t="n">
        <v>15203.1062885949</v>
      </c>
      <c r="F79" s="53" t="n">
        <v>18951.3415344535</v>
      </c>
      <c r="G79" s="53" t="n">
        <v>34749.4199109719</v>
      </c>
      <c r="H79" s="53" t="n">
        <v>32148.349375</v>
      </c>
      <c r="I79" s="93" t="n">
        <v>35707.711125</v>
      </c>
    </row>
    <row r="80" s="37" customFormat="true" ht="13.5" hidden="false" customHeight="false" outlineLevel="0" collapsed="false">
      <c r="A80" s="236"/>
      <c r="B80" s="237" t="s">
        <v>64</v>
      </c>
      <c r="C80" s="62" t="n">
        <v>15088.94075</v>
      </c>
      <c r="D80" s="62" t="n">
        <v>31330.241708164</v>
      </c>
      <c r="E80" s="62" t="n">
        <v>18855.9</v>
      </c>
      <c r="F80" s="62" t="n">
        <v>20325.5319416263</v>
      </c>
      <c r="G80" s="62" t="n">
        <v>36123.6103181447</v>
      </c>
      <c r="H80" s="62" t="n">
        <v>41792.405</v>
      </c>
      <c r="I80" s="94" t="n">
        <v>46419.934625</v>
      </c>
    </row>
    <row r="81" s="37" customFormat="true" ht="12.75" hidden="false" customHeight="false" outlineLevel="0" collapsed="false">
      <c r="A81" s="233" t="s">
        <v>330</v>
      </c>
      <c r="B81" s="234" t="s">
        <v>61</v>
      </c>
      <c r="C81" s="49" t="n">
        <v>12321.2783301312</v>
      </c>
      <c r="D81" s="49" t="n">
        <v>33718.096128659</v>
      </c>
      <c r="E81" s="49" t="n">
        <v>16332.0711218319</v>
      </c>
      <c r="F81" s="49" t="n">
        <v>20340.1922262093</v>
      </c>
      <c r="G81" s="49" t="n">
        <v>38541.239486511</v>
      </c>
      <c r="H81" s="49" t="n">
        <v>30034.473</v>
      </c>
      <c r="I81" s="92" t="n">
        <v>30034.473</v>
      </c>
    </row>
    <row r="82" s="37" customFormat="true" ht="12.75" hidden="false" customHeight="false" outlineLevel="0" collapsed="false">
      <c r="A82" s="233"/>
      <c r="B82" s="235" t="s">
        <v>65</v>
      </c>
      <c r="C82" s="53" t="n">
        <v>15062.149</v>
      </c>
      <c r="D82" s="53" t="n">
        <v>36431.5546963166</v>
      </c>
      <c r="E82" s="53" t="n">
        <v>19673.5596218319</v>
      </c>
      <c r="F82" s="53" t="n">
        <v>24281.1677649501</v>
      </c>
      <c r="G82" s="53" t="n">
        <v>42482.2150252518</v>
      </c>
      <c r="H82" s="53" t="n">
        <v>39045.17425</v>
      </c>
      <c r="I82" s="93" t="n">
        <v>39045.17425</v>
      </c>
    </row>
    <row r="83" s="37" customFormat="true" ht="12.75" hidden="false" customHeight="false" outlineLevel="0" collapsed="false">
      <c r="A83" s="236" t="s">
        <v>331</v>
      </c>
      <c r="B83" s="235" t="s">
        <v>62</v>
      </c>
      <c r="C83" s="53" t="n">
        <v>12788.4981549693</v>
      </c>
      <c r="D83" s="53" t="n">
        <v>34372.7631487222</v>
      </c>
      <c r="E83" s="53" t="n">
        <v>16566.0518509224</v>
      </c>
      <c r="F83" s="53" t="n">
        <v>20759.1761439313</v>
      </c>
      <c r="G83" s="53" t="n">
        <v>39176.6992708958</v>
      </c>
      <c r="H83" s="53" t="n">
        <v>32337.9065</v>
      </c>
      <c r="I83" s="93" t="n">
        <v>32337.9065</v>
      </c>
    </row>
    <row r="84" s="37" customFormat="true" ht="13.5" hidden="false" customHeight="false" outlineLevel="0" collapsed="false">
      <c r="A84" s="236"/>
      <c r="B84" s="237" t="s">
        <v>66</v>
      </c>
      <c r="C84" s="62" t="n">
        <v>16508.9035</v>
      </c>
      <c r="D84" s="62" t="n">
        <v>37929.593973895</v>
      </c>
      <c r="E84" s="62" t="n">
        <v>21999.4868509224</v>
      </c>
      <c r="F84" s="62" t="n">
        <v>27167.4084111793</v>
      </c>
      <c r="G84" s="62" t="n">
        <v>45584.9315381438</v>
      </c>
      <c r="H84" s="62" t="n">
        <v>42038.55975</v>
      </c>
      <c r="I84" s="94" t="n">
        <v>42038.55975</v>
      </c>
    </row>
    <row r="85" s="37" customFormat="true" ht="12.75" hidden="false" customHeight="false" outlineLevel="0" collapsed="false">
      <c r="A85" s="233" t="s">
        <v>332</v>
      </c>
      <c r="B85" s="234" t="s">
        <v>63</v>
      </c>
      <c r="C85" s="49" t="n">
        <v>13067.0732713599</v>
      </c>
      <c r="D85" s="49" t="n">
        <v>37025.9867958084</v>
      </c>
      <c r="E85" s="49" t="n">
        <v>17128.3939039714</v>
      </c>
      <c r="F85" s="49" t="n">
        <v>21357.3311328248</v>
      </c>
      <c r="G85" s="49" t="n">
        <v>42091.3895758514</v>
      </c>
      <c r="H85" s="49" t="n">
        <v>38489.080125</v>
      </c>
      <c r="I85" s="92" t="n">
        <v>42715.9345</v>
      </c>
    </row>
    <row r="86" s="37" customFormat="true" ht="12.75" hidden="false" customHeight="false" outlineLevel="0" collapsed="false">
      <c r="A86" s="233"/>
      <c r="B86" s="235" t="s">
        <v>67</v>
      </c>
      <c r="C86" s="53" t="n">
        <v>19032.5135</v>
      </c>
      <c r="D86" s="53" t="n">
        <v>41316.1848014292</v>
      </c>
      <c r="E86" s="53" t="n">
        <v>23784.3</v>
      </c>
      <c r="F86" s="53" t="n">
        <v>27765.5634000728</v>
      </c>
      <c r="G86" s="53" t="n">
        <v>48499.6218430994</v>
      </c>
      <c r="H86" s="53" t="n">
        <v>50034.995625</v>
      </c>
      <c r="I86" s="93" t="n">
        <v>55530.3555</v>
      </c>
    </row>
    <row r="87" s="37" customFormat="true" ht="12.75" hidden="false" customHeight="false" outlineLevel="0" collapsed="false">
      <c r="A87" s="236" t="s">
        <v>333</v>
      </c>
      <c r="B87" s="235" t="s">
        <v>72</v>
      </c>
      <c r="C87" s="53" t="n">
        <v>14902.1342521323</v>
      </c>
      <c r="D87" s="53" t="n">
        <v>39659.6499740304</v>
      </c>
      <c r="E87" s="53" t="n">
        <v>19174.4008464032</v>
      </c>
      <c r="F87" s="53" t="n">
        <v>23864.8648812857</v>
      </c>
      <c r="G87" s="53" t="n">
        <v>44852.5189544846</v>
      </c>
      <c r="H87" s="53" t="n">
        <v>40045.964</v>
      </c>
      <c r="I87" s="93" t="n">
        <v>44495.615375</v>
      </c>
    </row>
    <row r="88" s="37" customFormat="true" ht="13.5" hidden="false" customHeight="false" outlineLevel="0" collapsed="false">
      <c r="A88" s="236"/>
      <c r="B88" s="237" t="s">
        <v>148</v>
      </c>
      <c r="C88" s="62" t="n">
        <v>20423.2055021323</v>
      </c>
      <c r="D88" s="62" t="n">
        <v>46277.4157214065</v>
      </c>
      <c r="E88" s="62" t="n">
        <v>25851.4558464032</v>
      </c>
      <c r="F88" s="62" t="n">
        <v>31739.8315094297</v>
      </c>
      <c r="G88" s="62" t="n">
        <v>52727.4855826286</v>
      </c>
      <c r="H88" s="62" t="n">
        <v>52059.932875</v>
      </c>
      <c r="I88" s="94" t="n">
        <v>57844.5695</v>
      </c>
    </row>
    <row r="89" s="37" customFormat="true" ht="12.75" hidden="false" customHeight="false" outlineLevel="0" collapsed="false">
      <c r="A89" s="238" t="s">
        <v>334</v>
      </c>
      <c r="B89" s="239" t="s">
        <v>72</v>
      </c>
      <c r="C89" s="67" t="n">
        <v>15604.1432928585</v>
      </c>
      <c r="D89" s="67" t="n">
        <v>42794.1210687998</v>
      </c>
      <c r="E89" s="67" t="n">
        <v>20173.8511453402</v>
      </c>
      <c r="F89" s="67" t="n">
        <v>25018.8026639924</v>
      </c>
      <c r="G89" s="67" t="n">
        <v>48133.7106023341</v>
      </c>
      <c r="H89" s="67" t="n">
        <v>37443.371625</v>
      </c>
      <c r="I89" s="95" t="n">
        <v>37443.371625</v>
      </c>
    </row>
    <row r="90" s="37" customFormat="true" ht="13.5" hidden="false" customHeight="false" outlineLevel="0" collapsed="false">
      <c r="A90" s="240" t="s">
        <v>335</v>
      </c>
      <c r="B90" s="241" t="s">
        <v>73</v>
      </c>
      <c r="C90" s="57" t="n">
        <v>16269.4706208027</v>
      </c>
      <c r="D90" s="57" t="n">
        <v>43649.6792109364</v>
      </c>
      <c r="E90" s="57" t="n">
        <v>20194.0593426052</v>
      </c>
      <c r="F90" s="57" t="n">
        <v>25222.8769779553</v>
      </c>
      <c r="G90" s="57" t="n">
        <v>48674.9685242786</v>
      </c>
      <c r="H90" s="57" t="n">
        <v>39646.187125</v>
      </c>
      <c r="I90" s="96" t="n">
        <v>39646.187125</v>
      </c>
    </row>
    <row r="91" s="37" customFormat="true" ht="12.75" hidden="false" customHeight="false" outlineLevel="0" collapsed="false">
      <c r="A91" s="233" t="s">
        <v>336</v>
      </c>
      <c r="B91" s="234" t="s">
        <v>70</v>
      </c>
      <c r="C91" s="49" t="n">
        <v>17915.9025</v>
      </c>
      <c r="D91" s="49" t="n">
        <v>50301.7290596021</v>
      </c>
      <c r="E91" s="49" t="n">
        <v>22388.4</v>
      </c>
      <c r="F91" s="49" t="n">
        <v>26912.464029907</v>
      </c>
      <c r="G91" s="49" t="n">
        <v>56383.2310098677</v>
      </c>
      <c r="H91" s="49" t="n">
        <v>46386.69475</v>
      </c>
      <c r="I91" s="92" t="n">
        <v>47610.2815</v>
      </c>
    </row>
    <row r="92" s="37" customFormat="true" ht="12.75" hidden="false" customHeight="false" outlineLevel="0" collapsed="false">
      <c r="A92" s="233"/>
      <c r="B92" s="235" t="s">
        <v>74</v>
      </c>
      <c r="C92" s="53" t="n">
        <v>18619.402</v>
      </c>
      <c r="D92" s="53" t="n">
        <v>52610.0895656789</v>
      </c>
      <c r="E92" s="53" t="n">
        <v>23484.2325603924</v>
      </c>
      <c r="F92" s="53" t="n">
        <v>29845.932751699</v>
      </c>
      <c r="G92" s="53" t="n">
        <v>59316.6997316597</v>
      </c>
      <c r="H92" s="53" t="n">
        <v>47498.883</v>
      </c>
      <c r="I92" s="93" t="n">
        <v>48722.46975</v>
      </c>
    </row>
    <row r="93" s="37" customFormat="true" ht="12.75" hidden="false" customHeight="false" outlineLevel="0" collapsed="false">
      <c r="A93" s="236" t="s">
        <v>337</v>
      </c>
      <c r="B93" s="235" t="s">
        <v>71</v>
      </c>
      <c r="C93" s="53" t="n">
        <v>19420.56175</v>
      </c>
      <c r="D93" s="53" t="n">
        <v>53660.2075492678</v>
      </c>
      <c r="E93" s="53" t="n">
        <v>24269.4</v>
      </c>
      <c r="F93" s="53" t="n">
        <v>29063.3104214667</v>
      </c>
      <c r="G93" s="53" t="n">
        <v>59135.8085194965</v>
      </c>
      <c r="H93" s="53" t="n">
        <v>47165.585875</v>
      </c>
      <c r="I93" s="93" t="n">
        <v>48722.46975</v>
      </c>
    </row>
    <row r="94" s="37" customFormat="true" ht="13.5" hidden="false" customHeight="false" outlineLevel="0" collapsed="false">
      <c r="A94" s="236"/>
      <c r="B94" s="237" t="s">
        <v>150</v>
      </c>
      <c r="C94" s="62" t="n">
        <v>20813.1479783295</v>
      </c>
      <c r="D94" s="62" t="n">
        <v>56637.3290794198</v>
      </c>
      <c r="E94" s="62" t="n">
        <v>27156.7885145995</v>
      </c>
      <c r="F94" s="62" t="n">
        <v>34380.2224797147</v>
      </c>
      <c r="G94" s="62" t="n">
        <v>64452.7205777445</v>
      </c>
      <c r="H94" s="62" t="n">
        <v>47944.477</v>
      </c>
      <c r="I94" s="94" t="n">
        <v>49501.360875</v>
      </c>
    </row>
    <row r="95" s="37" customFormat="true" ht="12.75" hidden="false" customHeight="false" outlineLevel="0" collapsed="false">
      <c r="A95" s="238" t="s">
        <v>338</v>
      </c>
      <c r="B95" s="242" t="s">
        <v>76</v>
      </c>
      <c r="C95" s="67" t="n">
        <v>21191.41</v>
      </c>
      <c r="D95" s="67" t="n">
        <v>57687.4072318489</v>
      </c>
      <c r="E95" s="67" t="n">
        <v>26481.6</v>
      </c>
      <c r="F95" s="67" t="n">
        <v>30179.3381179986</v>
      </c>
      <c r="G95" s="67" t="n">
        <v>63179.9327723955</v>
      </c>
      <c r="H95" s="67" t="n">
        <v>43149.849625</v>
      </c>
      <c r="I95" s="95" t="n">
        <v>43149.849625</v>
      </c>
    </row>
    <row r="96" s="37" customFormat="true" ht="12.75" hidden="false" customHeight="false" outlineLevel="0" collapsed="false">
      <c r="A96" s="238"/>
      <c r="B96" s="235" t="s">
        <v>79</v>
      </c>
      <c r="C96" s="53" t="n">
        <v>22114.0724861098</v>
      </c>
      <c r="D96" s="53" t="n">
        <v>60877.5544667977</v>
      </c>
      <c r="E96" s="53" t="n">
        <v>28376.9163405737</v>
      </c>
      <c r="F96" s="53" t="n">
        <v>35688.3225330306</v>
      </c>
      <c r="G96" s="53" t="n">
        <v>68688.9171874275</v>
      </c>
      <c r="H96" s="53" t="n">
        <v>43850.582125</v>
      </c>
      <c r="I96" s="93" t="n">
        <v>43850.582125</v>
      </c>
    </row>
    <row r="97" s="37" customFormat="true" ht="12.75" hidden="false" customHeight="false" outlineLevel="0" collapsed="false">
      <c r="A97" s="240" t="s">
        <v>339</v>
      </c>
      <c r="B97" s="235" t="s">
        <v>77</v>
      </c>
      <c r="C97" s="53" t="n">
        <v>22884.47575</v>
      </c>
      <c r="D97" s="53" t="n">
        <v>60026.8798838064</v>
      </c>
      <c r="E97" s="53" t="n">
        <v>28596.6</v>
      </c>
      <c r="F97" s="53" t="n">
        <v>33360.5400021168</v>
      </c>
      <c r="G97" s="53" t="n">
        <v>67143.289895345</v>
      </c>
      <c r="H97" s="53" t="n">
        <v>45752.442</v>
      </c>
      <c r="I97" s="93" t="n">
        <v>45752.442</v>
      </c>
    </row>
    <row r="98" s="37" customFormat="true" ht="13.5" hidden="false" customHeight="false" outlineLevel="0" collapsed="false">
      <c r="A98" s="240"/>
      <c r="B98" s="243" t="s">
        <v>80</v>
      </c>
      <c r="C98" s="57" t="n">
        <v>24663.6609914049</v>
      </c>
      <c r="D98" s="57" t="n">
        <v>64758.8443100304</v>
      </c>
      <c r="E98" s="57" t="n">
        <v>30676.338905963</v>
      </c>
      <c r="F98" s="57" t="n">
        <v>38677.4520603648</v>
      </c>
      <c r="G98" s="57" t="n">
        <v>72460.201953593</v>
      </c>
      <c r="H98" s="57" t="n">
        <v>47153.907</v>
      </c>
      <c r="I98" s="96" t="n">
        <v>47153.907</v>
      </c>
    </row>
    <row r="99" s="37" customFormat="true" ht="12.75" hidden="false" customHeight="false" outlineLevel="0" collapsed="false">
      <c r="A99" s="233" t="s">
        <v>340</v>
      </c>
      <c r="B99" s="234" t="s">
        <v>78</v>
      </c>
      <c r="C99" s="49" t="n">
        <v>25307.83275</v>
      </c>
      <c r="D99" s="49" t="n">
        <v>75711.1229872999</v>
      </c>
      <c r="E99" s="49" t="n">
        <v>31626</v>
      </c>
      <c r="F99" s="49" t="n">
        <v>40625.3920200723</v>
      </c>
      <c r="G99" s="49" t="n">
        <v>83911.1839284391</v>
      </c>
      <c r="H99" s="49" t="n">
        <v>53728.21525</v>
      </c>
      <c r="I99" s="92" t="n">
        <v>56286.78725</v>
      </c>
    </row>
    <row r="100" s="37" customFormat="true" ht="12.75" hidden="false" customHeight="false" outlineLevel="0" collapsed="false">
      <c r="A100" s="233"/>
      <c r="B100" s="235" t="s">
        <v>81</v>
      </c>
      <c r="C100" s="53" t="n">
        <v>31633.2785</v>
      </c>
      <c r="D100" s="53" t="n">
        <v>80863.9004861143</v>
      </c>
      <c r="E100" s="53" t="n">
        <v>45868.1538808724</v>
      </c>
      <c r="F100" s="53" t="n">
        <v>57690.8463090972</v>
      </c>
      <c r="G100" s="53" t="n">
        <v>100976.638217464</v>
      </c>
      <c r="H100" s="53" t="n">
        <v>64407.198875</v>
      </c>
      <c r="I100" s="93" t="n">
        <v>67521.865</v>
      </c>
    </row>
    <row r="101" s="37" customFormat="true" ht="12.75" hidden="false" customHeight="false" outlineLevel="0" collapsed="false">
      <c r="A101" s="236" t="s">
        <v>341</v>
      </c>
      <c r="B101" s="235" t="s">
        <v>152</v>
      </c>
      <c r="C101" s="53" t="n">
        <v>28701.9688018291</v>
      </c>
      <c r="D101" s="53" t="n">
        <v>81517.9302033062</v>
      </c>
      <c r="E101" s="53" t="n">
        <v>35097.6817450065</v>
      </c>
      <c r="F101" s="53" t="n">
        <v>45185.9495059467</v>
      </c>
      <c r="G101" s="53" t="n">
        <v>89424.6442722661</v>
      </c>
      <c r="H101" s="53" t="n">
        <v>57177.076875</v>
      </c>
      <c r="I101" s="93" t="n">
        <v>60180.3445</v>
      </c>
    </row>
    <row r="102" s="37" customFormat="true" ht="13.5" hidden="false" customHeight="false" outlineLevel="0" collapsed="false">
      <c r="A102" s="236"/>
      <c r="B102" s="237" t="s">
        <v>86</v>
      </c>
      <c r="C102" s="62" t="n">
        <v>34166.39525</v>
      </c>
      <c r="D102" s="62" t="n">
        <v>86263.8635282053</v>
      </c>
      <c r="E102" s="62" t="n">
        <v>49450.6110700065</v>
      </c>
      <c r="F102" s="62" t="n">
        <v>62113.8974486377</v>
      </c>
      <c r="G102" s="62" t="n">
        <v>106352.592214957</v>
      </c>
      <c r="H102" s="62" t="n">
        <v>68523.553125</v>
      </c>
      <c r="I102" s="94" t="n">
        <v>72194.313375</v>
      </c>
    </row>
    <row r="103" s="37" customFormat="true" ht="12.75" hidden="false" customHeight="false" outlineLevel="0" collapsed="false">
      <c r="A103" s="238" t="s">
        <v>342</v>
      </c>
      <c r="B103" s="242" t="s">
        <v>83</v>
      </c>
      <c r="C103" s="67" t="n">
        <v>36235.1311361433</v>
      </c>
      <c r="D103" s="67" t="n">
        <v>136988.311995096</v>
      </c>
      <c r="E103" s="67" t="n">
        <v>41306.2149408212</v>
      </c>
      <c r="F103" s="67" t="n">
        <v>64947.8252778605</v>
      </c>
      <c r="G103" s="67" t="n">
        <v>142312.642966236</v>
      </c>
      <c r="H103" s="67" t="n">
        <v>60513.641625</v>
      </c>
      <c r="I103" s="95" t="n">
        <v>63962.50325</v>
      </c>
    </row>
    <row r="104" s="37" customFormat="true" ht="12.75" hidden="false" customHeight="false" outlineLevel="0" collapsed="false">
      <c r="A104" s="238"/>
      <c r="B104" s="235" t="s">
        <v>86</v>
      </c>
      <c r="C104" s="53" t="n">
        <v>42050.3476021075</v>
      </c>
      <c r="D104" s="53" t="n">
        <v>141734.245319995</v>
      </c>
      <c r="E104" s="53" t="n">
        <v>55659.1442658212</v>
      </c>
      <c r="F104" s="53" t="n">
        <v>81875.7732205514</v>
      </c>
      <c r="G104" s="53" t="n">
        <v>159240.590908927</v>
      </c>
      <c r="H104" s="53" t="n">
        <v>69747.139875</v>
      </c>
      <c r="I104" s="93" t="n">
        <v>72639.009</v>
      </c>
    </row>
    <row r="105" s="37" customFormat="true" ht="12.75" hidden="false" customHeight="false" outlineLevel="0" collapsed="false">
      <c r="A105" s="240" t="s">
        <v>343</v>
      </c>
      <c r="B105" s="235" t="s">
        <v>84</v>
      </c>
      <c r="C105" s="53" t="n">
        <v>38874.5726981967</v>
      </c>
      <c r="D105" s="53" t="n">
        <v>138552.239374834</v>
      </c>
      <c r="E105" s="53" t="n">
        <v>53162.0096231939</v>
      </c>
      <c r="F105" s="53" t="n">
        <v>78862.3369661712</v>
      </c>
      <c r="G105" s="53" t="n">
        <v>154959.145332411</v>
      </c>
      <c r="H105" s="53" t="n">
        <v>57267.81275</v>
      </c>
      <c r="I105" s="93" t="n">
        <v>57267.81275</v>
      </c>
    </row>
    <row r="106" s="37" customFormat="true" ht="13.5" hidden="false" customHeight="false" outlineLevel="0" collapsed="false">
      <c r="A106" s="240"/>
      <c r="B106" s="243" t="s">
        <v>88</v>
      </c>
      <c r="C106" s="57" t="n">
        <v>54291.0191981967</v>
      </c>
      <c r="D106" s="57" t="n">
        <v>156734.507112942</v>
      </c>
      <c r="E106" s="57" t="n">
        <v>65626.783273194</v>
      </c>
      <c r="F106" s="57" t="n">
        <v>93563.3805431852</v>
      </c>
      <c r="G106" s="57" t="n">
        <v>169660.188909425</v>
      </c>
      <c r="H106" s="57" t="n">
        <v>65374.74875</v>
      </c>
      <c r="I106" s="96" t="n">
        <v>65374.74875</v>
      </c>
    </row>
    <row r="107" s="37" customFormat="true" ht="12.75" hidden="false" customHeight="false" outlineLevel="0" collapsed="false">
      <c r="A107" s="233" t="s">
        <v>344</v>
      </c>
      <c r="B107" s="234" t="s">
        <v>154</v>
      </c>
      <c r="C107" s="49" t="n">
        <v>45390.6578369862</v>
      </c>
      <c r="D107" s="49" t="n">
        <v>173956.587252149</v>
      </c>
      <c r="E107" s="49" t="n">
        <v>52343.1</v>
      </c>
      <c r="F107" s="49" t="n">
        <v>75835.8409428305</v>
      </c>
      <c r="G107" s="49" t="n">
        <v>179175.932834292</v>
      </c>
      <c r="H107" s="49" t="n">
        <v>66743.87225</v>
      </c>
      <c r="I107" s="92" t="n">
        <v>68523.553125</v>
      </c>
    </row>
    <row r="108" s="37" customFormat="true" ht="12.75" hidden="false" customHeight="false" outlineLevel="0" collapsed="false">
      <c r="A108" s="233"/>
      <c r="B108" s="235" t="s">
        <v>85</v>
      </c>
      <c r="C108" s="53" t="n">
        <v>49264.8170869862</v>
      </c>
      <c r="D108" s="53" t="n">
        <v>178981.898550553</v>
      </c>
      <c r="E108" s="53" t="n">
        <v>63758.9845873262</v>
      </c>
      <c r="F108" s="53" t="n">
        <v>92764.4000248385</v>
      </c>
      <c r="G108" s="53" t="n">
        <v>196104.4919163</v>
      </c>
      <c r="H108" s="53" t="n">
        <v>70080.437</v>
      </c>
      <c r="I108" s="93" t="n">
        <v>71860.117875</v>
      </c>
    </row>
    <row r="109" s="37" customFormat="true" ht="12.75" hidden="false" customHeight="false" outlineLevel="0" collapsed="false">
      <c r="A109" s="233"/>
      <c r="B109" s="235" t="s">
        <v>89</v>
      </c>
      <c r="C109" s="53" t="n">
        <v>70850.3955869862</v>
      </c>
      <c r="D109" s="53" t="n">
        <v>202582.352862303</v>
      </c>
      <c r="E109" s="53" t="n">
        <v>79434</v>
      </c>
      <c r="F109" s="53" t="n">
        <v>110619.446311479</v>
      </c>
      <c r="G109" s="53" t="n">
        <v>213959.538202941</v>
      </c>
      <c r="H109" s="53" t="n">
        <v>91105.107125</v>
      </c>
      <c r="I109" s="93" t="n">
        <v>93418.42275</v>
      </c>
    </row>
    <row r="110" s="37" customFormat="true" ht="12.75" hidden="false" customHeight="false" outlineLevel="0" collapsed="false">
      <c r="A110" s="236" t="s">
        <v>345</v>
      </c>
      <c r="B110" s="235" t="s">
        <v>92</v>
      </c>
      <c r="C110" s="53" t="n">
        <v>49956.2002486493</v>
      </c>
      <c r="D110" s="53" t="n">
        <v>176831.266268673</v>
      </c>
      <c r="E110" s="53" t="n">
        <v>63127.5285478892</v>
      </c>
      <c r="F110" s="53" t="n">
        <v>91458.1868036027</v>
      </c>
      <c r="G110" s="53" t="n">
        <v>193141.306259608</v>
      </c>
      <c r="H110" s="53" t="n">
        <v>81649.71025</v>
      </c>
      <c r="I110" s="93" t="n">
        <v>83762.68825</v>
      </c>
    </row>
    <row r="111" s="37" customFormat="true" ht="12.75" hidden="false" customHeight="false" outlineLevel="0" collapsed="false">
      <c r="A111" s="236"/>
      <c r="B111" s="235" t="s">
        <v>96</v>
      </c>
      <c r="C111" s="53" t="n">
        <v>61080.4361648657</v>
      </c>
      <c r="D111" s="53" t="n">
        <v>191158.117972425</v>
      </c>
      <c r="E111" s="53" t="n">
        <v>71694.5158228892</v>
      </c>
      <c r="F111" s="53" t="n">
        <v>101562.153132225</v>
      </c>
      <c r="G111" s="53" t="n">
        <v>203245.27258823</v>
      </c>
      <c r="H111" s="53" t="n">
        <v>89435.926375</v>
      </c>
      <c r="I111" s="93" t="n">
        <v>91549.80275</v>
      </c>
    </row>
    <row r="112" s="37" customFormat="true" ht="13.5" hidden="false" customHeight="false" outlineLevel="0" collapsed="false">
      <c r="A112" s="236"/>
      <c r="B112" s="237" t="s">
        <v>90</v>
      </c>
      <c r="C112" s="62" t="n">
        <v>74608.9969111493</v>
      </c>
      <c r="D112" s="62" t="n">
        <v>204585.896435195</v>
      </c>
      <c r="E112" s="62" t="n">
        <v>87688.62</v>
      </c>
      <c r="F112" s="62" t="n">
        <v>117997.959313465</v>
      </c>
      <c r="G112" s="62" t="n">
        <v>219681.07876947</v>
      </c>
      <c r="H112" s="62" t="n">
        <v>99447.417375</v>
      </c>
      <c r="I112" s="94" t="n">
        <v>101561.29375</v>
      </c>
    </row>
    <row r="113" s="37" customFormat="true" ht="12.75" hidden="false" customHeight="false" outlineLevel="0" collapsed="false">
      <c r="A113" s="238" t="s">
        <v>346</v>
      </c>
      <c r="B113" s="242" t="s">
        <v>93</v>
      </c>
      <c r="C113" s="67" t="n">
        <v>74558.2056413794</v>
      </c>
      <c r="D113" s="67" t="n">
        <v>305235.829498639</v>
      </c>
      <c r="E113" s="67" t="n">
        <v>80657.1</v>
      </c>
      <c r="F113" s="67" t="n">
        <v>137019.778508816</v>
      </c>
      <c r="G113" s="67" t="n">
        <v>321980.97556826</v>
      </c>
      <c r="H113" s="67" t="n">
        <v>91621.67275</v>
      </c>
      <c r="I113" s="95" t="n">
        <v>91621.67275</v>
      </c>
    </row>
    <row r="114" s="37" customFormat="true" ht="12.75" hidden="false" customHeight="false" outlineLevel="0" collapsed="false">
      <c r="A114" s="238"/>
      <c r="B114" s="235" t="s">
        <v>96</v>
      </c>
      <c r="C114" s="53" t="n">
        <v>94705.3434576878</v>
      </c>
      <c r="D114" s="53" t="n">
        <v>317636.719297547</v>
      </c>
      <c r="E114" s="53" t="n">
        <v>103716</v>
      </c>
      <c r="F114" s="53" t="n">
        <v>144692.632634253</v>
      </c>
      <c r="G114" s="53" t="n">
        <v>329653.829693697</v>
      </c>
      <c r="H114" s="53" t="n">
        <v>109904.502375</v>
      </c>
      <c r="I114" s="93" t="n">
        <v>109904.502375</v>
      </c>
    </row>
    <row r="115" s="37" customFormat="true" ht="12.75" hidden="false" customHeight="false" outlineLevel="0" collapsed="false">
      <c r="A115" s="240" t="s">
        <v>347</v>
      </c>
      <c r="B115" s="235" t="s">
        <v>94</v>
      </c>
      <c r="C115" s="53" t="n">
        <v>76185.0203458844</v>
      </c>
      <c r="D115" s="53" t="n">
        <v>322322.786807968</v>
      </c>
      <c r="E115" s="53" t="n">
        <v>87108.3</v>
      </c>
      <c r="F115" s="53" t="n">
        <v>145679.80702089</v>
      </c>
      <c r="G115" s="53" t="n">
        <v>332945.015365782</v>
      </c>
      <c r="H115" s="53" t="n">
        <v>100604.524375</v>
      </c>
      <c r="I115" s="93" t="n">
        <v>100604.524375</v>
      </c>
    </row>
    <row r="116" s="37" customFormat="true" ht="13.5" hidden="false" customHeight="false" outlineLevel="0" collapsed="false">
      <c r="A116" s="240"/>
      <c r="B116" s="243" t="s">
        <v>97</v>
      </c>
      <c r="C116" s="57" t="n">
        <v>103254.813065693</v>
      </c>
      <c r="D116" s="57" t="n">
        <v>325160.219351368</v>
      </c>
      <c r="E116" s="57" t="n">
        <v>114100.2</v>
      </c>
      <c r="F116" s="57" t="n">
        <v>150407.668083128</v>
      </c>
      <c r="G116" s="57" t="n">
        <v>337672.87642802</v>
      </c>
      <c r="H116" s="57" t="n">
        <v>120789.213875</v>
      </c>
      <c r="I116" s="96" t="n">
        <v>120789.213875</v>
      </c>
    </row>
    <row r="117" s="37" customFormat="true" ht="12.75" hidden="false" customHeight="false" outlineLevel="0" collapsed="false">
      <c r="A117" s="233" t="s">
        <v>348</v>
      </c>
      <c r="B117" s="234" t="s">
        <v>95</v>
      </c>
      <c r="C117" s="49" t="n">
        <v>85597.4435336292</v>
      </c>
      <c r="D117" s="49" t="n">
        <v>338226.828278187</v>
      </c>
      <c r="E117" s="49" t="n">
        <v>99151.2</v>
      </c>
      <c r="F117" s="49" t="n">
        <v>153738.669694729</v>
      </c>
      <c r="G117" s="49" t="n">
        <v>349499.526395789</v>
      </c>
      <c r="H117" s="49" t="n">
        <v>114201.43</v>
      </c>
      <c r="I117" s="92" t="n">
        <v>114201.43</v>
      </c>
    </row>
    <row r="118" s="37" customFormat="true" ht="12.75" hidden="false" customHeight="false" outlineLevel="0" collapsed="false">
      <c r="A118" s="233"/>
      <c r="B118" s="235" t="s">
        <v>98</v>
      </c>
      <c r="C118" s="53" t="n">
        <v>117641.704053349</v>
      </c>
      <c r="D118" s="53" t="n">
        <v>348010.29568783</v>
      </c>
      <c r="E118" s="53" t="n">
        <v>128961.9</v>
      </c>
      <c r="F118" s="53" t="n">
        <v>165159.030112255</v>
      </c>
      <c r="G118" s="53" t="n">
        <v>360919.886813315</v>
      </c>
      <c r="H118" s="53" t="n">
        <v>131567.917125</v>
      </c>
      <c r="I118" s="93" t="n">
        <v>131567.917125</v>
      </c>
    </row>
    <row r="119" s="37" customFormat="true" ht="12.75" hidden="false" customHeight="false" outlineLevel="0" collapsed="false">
      <c r="A119" s="236" t="s">
        <v>349</v>
      </c>
      <c r="B119" s="235" t="s">
        <v>102</v>
      </c>
      <c r="C119" s="53" t="n">
        <v>96170.4513627026</v>
      </c>
      <c r="D119" s="53" t="n">
        <v>354847.179579739</v>
      </c>
      <c r="E119" s="53" t="n">
        <v>107081.1</v>
      </c>
      <c r="F119" s="53" t="n">
        <v>168721.922799136</v>
      </c>
      <c r="G119" s="53" t="n">
        <v>367123.193844687</v>
      </c>
      <c r="H119" s="53" t="n">
        <v>121529.474875</v>
      </c>
      <c r="I119" s="93" t="n">
        <v>121529.474875</v>
      </c>
    </row>
    <row r="120" s="37" customFormat="true" ht="13.5" hidden="false" customHeight="false" outlineLevel="0" collapsed="false">
      <c r="A120" s="236"/>
      <c r="B120" s="237" t="s">
        <v>100</v>
      </c>
      <c r="C120" s="62" t="n">
        <v>109039.460487703</v>
      </c>
      <c r="D120" s="62" t="n">
        <v>366949.484169466</v>
      </c>
      <c r="E120" s="62" t="n">
        <v>136138.844253671</v>
      </c>
      <c r="F120" s="62" t="n">
        <v>205894.471758094</v>
      </c>
      <c r="G120" s="62" t="n">
        <v>404295.742803645</v>
      </c>
      <c r="H120" s="62" t="n">
        <v>139661.3775</v>
      </c>
      <c r="I120" s="94" t="n">
        <v>139661.3775</v>
      </c>
    </row>
    <row r="121" s="37" customFormat="true" ht="12.75" hidden="false" customHeight="false" outlineLevel="0" collapsed="false">
      <c r="A121" s="238" t="s">
        <v>350</v>
      </c>
      <c r="B121" s="242" t="s">
        <v>102</v>
      </c>
      <c r="C121" s="67" t="n">
        <v>113269.635001326</v>
      </c>
      <c r="D121" s="67" t="n">
        <v>413005.331113263</v>
      </c>
      <c r="E121" s="67" t="n">
        <v>124239.762489068</v>
      </c>
      <c r="F121" s="67" t="n">
        <v>191208.654801324</v>
      </c>
      <c r="G121" s="67" t="n">
        <v>424801.751786776</v>
      </c>
      <c r="H121" s="67" t="n">
        <v>119637.497125</v>
      </c>
      <c r="I121" s="95" t="n">
        <v>119637.497125</v>
      </c>
    </row>
    <row r="122" s="37" customFormat="true" ht="12.75" hidden="false" customHeight="false" outlineLevel="0" collapsed="false">
      <c r="A122" s="238"/>
      <c r="B122" s="235" t="s">
        <v>107</v>
      </c>
      <c r="C122" s="53" t="n">
        <v>132969.295001768</v>
      </c>
      <c r="D122" s="53" t="n">
        <v>436455.619764255</v>
      </c>
      <c r="E122" s="53" t="n">
        <v>155922.610539068</v>
      </c>
      <c r="F122" s="53" t="n">
        <v>228575.633368718</v>
      </c>
      <c r="G122" s="53" t="n">
        <v>462168.730354169</v>
      </c>
      <c r="H122" s="53" t="n">
        <v>155528.47675</v>
      </c>
      <c r="I122" s="93" t="n">
        <v>155528.47675</v>
      </c>
    </row>
    <row r="123" s="37" customFormat="true" ht="12.75" hidden="false" customHeight="false" outlineLevel="0" collapsed="false">
      <c r="A123" s="240" t="s">
        <v>351</v>
      </c>
      <c r="B123" s="235" t="s">
        <v>104</v>
      </c>
      <c r="C123" s="53" t="n">
        <v>125958.15041306</v>
      </c>
      <c r="D123" s="53" t="n">
        <v>432637.405317824</v>
      </c>
      <c r="E123" s="53" t="n">
        <v>156188.818216808</v>
      </c>
      <c r="F123" s="53" t="n">
        <v>230306.660357622</v>
      </c>
      <c r="G123" s="53" t="n">
        <v>467636.341302078</v>
      </c>
      <c r="H123" s="53" t="n">
        <v>136057.097</v>
      </c>
      <c r="I123" s="93" t="n">
        <v>136057.097</v>
      </c>
    </row>
    <row r="124" s="37" customFormat="true" ht="13.5" hidden="false" customHeight="false" outlineLevel="0" collapsed="false">
      <c r="A124" s="240"/>
      <c r="B124" s="243" t="s">
        <v>108</v>
      </c>
      <c r="C124" s="57" t="n">
        <v>150629.20241306</v>
      </c>
      <c r="D124" s="57" t="n">
        <v>461734.621258266</v>
      </c>
      <c r="E124" s="57" t="n">
        <v>190139.126041808</v>
      </c>
      <c r="F124" s="57" t="n">
        <v>270347.897270766</v>
      </c>
      <c r="G124" s="57" t="n">
        <v>507677.578215221</v>
      </c>
      <c r="H124" s="57" t="n">
        <v>176872.968375</v>
      </c>
      <c r="I124" s="96" t="n">
        <v>176872.968375</v>
      </c>
    </row>
    <row r="125" s="37" customFormat="true" ht="12.75" hidden="false" customHeight="false" outlineLevel="0" collapsed="false">
      <c r="A125" s="233" t="s">
        <v>352</v>
      </c>
      <c r="B125" s="234" t="s">
        <v>353</v>
      </c>
      <c r="C125" s="49" t="n">
        <v>156960.039030127</v>
      </c>
      <c r="D125" s="49"/>
      <c r="E125" s="49" t="n">
        <v>154687.736457289</v>
      </c>
      <c r="F125" s="49"/>
      <c r="G125" s="49"/>
      <c r="H125" s="49" t="n">
        <v>152575.518125</v>
      </c>
      <c r="I125" s="92" t="n">
        <v>152575.518125</v>
      </c>
    </row>
    <row r="126" s="37" customFormat="true" ht="12.75" hidden="false" customHeight="false" outlineLevel="0" collapsed="false">
      <c r="A126" s="233"/>
      <c r="B126" s="235" t="s">
        <v>105</v>
      </c>
      <c r="C126" s="53" t="n">
        <v>174171.656850178</v>
      </c>
      <c r="D126" s="53"/>
      <c r="E126" s="53" t="n">
        <v>182180.275162417</v>
      </c>
      <c r="F126" s="53"/>
      <c r="G126" s="53"/>
      <c r="H126" s="53" t="n">
        <v>198347.724375</v>
      </c>
      <c r="I126" s="93" t="n">
        <v>198347.724375</v>
      </c>
    </row>
    <row r="127" s="37" customFormat="true" ht="12.75" hidden="false" customHeight="false" outlineLevel="0" collapsed="false">
      <c r="A127" s="236" t="s">
        <v>354</v>
      </c>
      <c r="B127" s="235" t="s">
        <v>353</v>
      </c>
      <c r="C127" s="53" t="n">
        <v>165570.237834063</v>
      </c>
      <c r="D127" s="53"/>
      <c r="E127" s="53" t="n">
        <v>159053.715509474</v>
      </c>
      <c r="F127" s="53"/>
      <c r="G127" s="53"/>
      <c r="H127" s="53" t="n">
        <v>167793.09225</v>
      </c>
      <c r="I127" s="93" t="n">
        <v>167793.09225</v>
      </c>
    </row>
    <row r="128" s="37" customFormat="true" ht="13.5" hidden="false" customHeight="false" outlineLevel="0" collapsed="false">
      <c r="A128" s="236"/>
      <c r="B128" s="237" t="s">
        <v>106</v>
      </c>
      <c r="C128" s="62" t="n">
        <v>212263.283218714</v>
      </c>
      <c r="D128" s="62"/>
      <c r="E128" s="62" t="n">
        <v>226394.283797944</v>
      </c>
      <c r="F128" s="62"/>
      <c r="G128" s="62"/>
      <c r="H128" s="62" t="n">
        <v>218131.738625</v>
      </c>
      <c r="I128" s="94" t="n">
        <v>218131.738625</v>
      </c>
    </row>
    <row r="129" customFormat="false" ht="12.75" hidden="false" customHeight="false" outlineLevel="0" collapsed="false">
      <c r="A129" s="244"/>
      <c r="B129" s="245"/>
      <c r="C129" s="245"/>
      <c r="D129" s="245"/>
      <c r="E129" s="245"/>
      <c r="F129" s="245"/>
      <c r="G129" s="245"/>
      <c r="H129" s="245"/>
      <c r="I129" s="245"/>
    </row>
    <row r="130" customFormat="false" ht="26.25" hidden="false" customHeight="true" outlineLevel="0" collapsed="false">
      <c r="A130" s="246" t="s">
        <v>355</v>
      </c>
      <c r="B130" s="246"/>
      <c r="C130" s="246"/>
      <c r="D130" s="246"/>
      <c r="E130" s="246"/>
      <c r="F130" s="246"/>
      <c r="G130" s="246"/>
      <c r="H130" s="246"/>
      <c r="I130" s="246"/>
    </row>
    <row r="131" customFormat="false" ht="12.75" hidden="false" customHeight="true" outlineLevel="0" collapsed="false">
      <c r="A131" s="247" t="s">
        <v>356</v>
      </c>
      <c r="B131" s="247"/>
      <c r="C131" s="248" t="s">
        <v>357</v>
      </c>
      <c r="D131" s="248"/>
      <c r="E131" s="248" t="s">
        <v>358</v>
      </c>
      <c r="F131" s="248" t="s">
        <v>359</v>
      </c>
      <c r="G131" s="249" t="s">
        <v>360</v>
      </c>
      <c r="H131" s="249"/>
      <c r="I131" s="249"/>
    </row>
    <row r="132" customFormat="false" ht="13.5" hidden="false" customHeight="false" outlineLevel="0" collapsed="false">
      <c r="A132" s="247"/>
      <c r="B132" s="247"/>
      <c r="C132" s="250" t="s">
        <v>361</v>
      </c>
      <c r="D132" s="250" t="s">
        <v>362</v>
      </c>
      <c r="E132" s="250" t="s">
        <v>363</v>
      </c>
      <c r="F132" s="250" t="s">
        <v>363</v>
      </c>
      <c r="G132" s="250" t="s">
        <v>364</v>
      </c>
      <c r="H132" s="250" t="s">
        <v>365</v>
      </c>
      <c r="I132" s="251" t="s">
        <v>366</v>
      </c>
    </row>
    <row r="133" customFormat="false" ht="12.75" hidden="false" customHeight="false" outlineLevel="0" collapsed="false">
      <c r="A133" s="252" t="s">
        <v>367</v>
      </c>
      <c r="B133" s="252"/>
      <c r="C133" s="253" t="n">
        <v>0.25</v>
      </c>
      <c r="D133" s="254" t="n">
        <v>1500</v>
      </c>
      <c r="E133" s="253" t="n">
        <v>32210</v>
      </c>
      <c r="F133" s="254" t="n">
        <v>35770</v>
      </c>
      <c r="G133" s="255" t="n">
        <v>2770</v>
      </c>
      <c r="H133" s="255" t="n">
        <v>3460</v>
      </c>
      <c r="I133" s="256" t="n">
        <v>13700</v>
      </c>
    </row>
    <row r="134" customFormat="false" ht="12.75" hidden="false" customHeight="false" outlineLevel="0" collapsed="false">
      <c r="A134" s="257" t="s">
        <v>367</v>
      </c>
      <c r="B134" s="257"/>
      <c r="C134" s="258" t="n">
        <v>2.2</v>
      </c>
      <c r="D134" s="259" t="n">
        <v>3000</v>
      </c>
      <c r="E134" s="258" t="n">
        <v>41870</v>
      </c>
      <c r="F134" s="259" t="n">
        <v>46500</v>
      </c>
      <c r="G134" s="255"/>
      <c r="H134" s="255"/>
      <c r="I134" s="256"/>
    </row>
    <row r="135" customFormat="false" ht="12.75" hidden="false" customHeight="false" outlineLevel="0" collapsed="false">
      <c r="A135" s="260" t="s">
        <v>368</v>
      </c>
      <c r="B135" s="260"/>
      <c r="C135" s="261" t="n">
        <v>0.55</v>
      </c>
      <c r="D135" s="262" t="n">
        <v>1500</v>
      </c>
      <c r="E135" s="261" t="n">
        <v>35990</v>
      </c>
      <c r="F135" s="262" t="n">
        <v>40010</v>
      </c>
      <c r="G135" s="255"/>
      <c r="H135" s="255"/>
      <c r="I135" s="256"/>
    </row>
    <row r="136" customFormat="false" ht="12.75" hidden="false" customHeight="false" outlineLevel="0" collapsed="false">
      <c r="A136" s="257" t="s">
        <v>368</v>
      </c>
      <c r="B136" s="257"/>
      <c r="C136" s="258" t="n">
        <v>4</v>
      </c>
      <c r="D136" s="259" t="n">
        <v>3000</v>
      </c>
      <c r="E136" s="258" t="n">
        <v>46790</v>
      </c>
      <c r="F136" s="259" t="n">
        <v>52010</v>
      </c>
      <c r="G136" s="255"/>
      <c r="H136" s="255"/>
      <c r="I136" s="256"/>
    </row>
    <row r="137" customFormat="false" ht="12.75" hidden="false" customHeight="false" outlineLevel="0" collapsed="false">
      <c r="A137" s="260" t="s">
        <v>369</v>
      </c>
      <c r="B137" s="260"/>
      <c r="C137" s="261" t="n">
        <v>1.1</v>
      </c>
      <c r="D137" s="262" t="n">
        <v>1500</v>
      </c>
      <c r="E137" s="261" t="n">
        <v>40120</v>
      </c>
      <c r="F137" s="262" t="n">
        <v>44580</v>
      </c>
      <c r="G137" s="259" t="n">
        <v>2960</v>
      </c>
      <c r="H137" s="259" t="n">
        <v>3630</v>
      </c>
      <c r="I137" s="263" t="n">
        <v>14990</v>
      </c>
    </row>
    <row r="138" customFormat="false" ht="12.75" hidden="false" customHeight="false" outlineLevel="0" collapsed="false">
      <c r="A138" s="257" t="s">
        <v>369</v>
      </c>
      <c r="B138" s="257"/>
      <c r="C138" s="258" t="n">
        <v>7.5</v>
      </c>
      <c r="D138" s="259" t="n">
        <v>3000</v>
      </c>
      <c r="E138" s="258" t="n">
        <v>52150</v>
      </c>
      <c r="F138" s="259" t="n">
        <v>57950</v>
      </c>
      <c r="G138" s="259"/>
      <c r="H138" s="259"/>
      <c r="I138" s="263"/>
    </row>
    <row r="139" customFormat="false" ht="12.75" hidden="false" customHeight="false" outlineLevel="0" collapsed="false">
      <c r="A139" s="260" t="s">
        <v>370</v>
      </c>
      <c r="B139" s="260"/>
      <c r="C139" s="261" t="n">
        <v>1.5</v>
      </c>
      <c r="D139" s="262" t="n">
        <v>1500</v>
      </c>
      <c r="E139" s="261" t="n">
        <v>44130</v>
      </c>
      <c r="F139" s="262" t="n">
        <v>47030</v>
      </c>
      <c r="G139" s="259"/>
      <c r="H139" s="259"/>
      <c r="I139" s="263"/>
    </row>
    <row r="140" customFormat="false" ht="12.75" hidden="false" customHeight="false" outlineLevel="0" collapsed="false">
      <c r="A140" s="257" t="s">
        <v>371</v>
      </c>
      <c r="B140" s="257"/>
      <c r="C140" s="258" t="n">
        <v>3</v>
      </c>
      <c r="D140" s="259" t="n">
        <v>1500</v>
      </c>
      <c r="E140" s="258" t="n">
        <v>48030</v>
      </c>
      <c r="F140" s="259" t="n">
        <v>49590</v>
      </c>
      <c r="G140" s="259"/>
      <c r="H140" s="259"/>
      <c r="I140" s="263"/>
    </row>
    <row r="141" customFormat="false" ht="12.75" hidden="false" customHeight="false" outlineLevel="0" collapsed="false">
      <c r="A141" s="260" t="s">
        <v>372</v>
      </c>
      <c r="B141" s="260"/>
      <c r="C141" s="261" t="n">
        <v>4</v>
      </c>
      <c r="D141" s="262" t="n">
        <v>1500</v>
      </c>
      <c r="E141" s="261" t="n">
        <v>48810</v>
      </c>
      <c r="F141" s="262" t="n">
        <v>50710</v>
      </c>
      <c r="G141" s="259"/>
      <c r="H141" s="259"/>
      <c r="I141" s="263"/>
    </row>
    <row r="142" customFormat="false" ht="12.75" hidden="false" customHeight="false" outlineLevel="0" collapsed="false">
      <c r="A142" s="257" t="s">
        <v>373</v>
      </c>
      <c r="B142" s="257"/>
      <c r="C142" s="258" t="n">
        <v>11</v>
      </c>
      <c r="D142" s="259" t="n">
        <v>1500</v>
      </c>
      <c r="E142" s="258" t="n">
        <v>68650</v>
      </c>
      <c r="F142" s="259" t="n">
        <v>72330</v>
      </c>
      <c r="G142" s="259" t="n">
        <v>4680</v>
      </c>
      <c r="H142" s="259" t="n">
        <v>4410</v>
      </c>
      <c r="I142" s="263" t="n">
        <v>17890</v>
      </c>
    </row>
    <row r="143" customFormat="false" ht="12.75" hidden="false" customHeight="false" outlineLevel="0" collapsed="false">
      <c r="A143" s="260" t="s">
        <v>373</v>
      </c>
      <c r="B143" s="260"/>
      <c r="C143" s="261" t="n">
        <v>1.5</v>
      </c>
      <c r="D143" s="262" t="n">
        <v>750</v>
      </c>
      <c r="E143" s="261" t="n">
        <v>53830</v>
      </c>
      <c r="F143" s="262" t="n">
        <v>56390</v>
      </c>
      <c r="G143" s="259"/>
      <c r="H143" s="259"/>
      <c r="I143" s="263"/>
    </row>
    <row r="144" customFormat="false" ht="12.75" hidden="false" customHeight="false" outlineLevel="0" collapsed="false">
      <c r="A144" s="257" t="s">
        <v>374</v>
      </c>
      <c r="B144" s="257"/>
      <c r="C144" s="258" t="n">
        <v>5.5</v>
      </c>
      <c r="D144" s="259" t="n">
        <v>1000</v>
      </c>
      <c r="E144" s="258" t="n">
        <v>63750</v>
      </c>
      <c r="F144" s="259" t="n">
        <v>66420</v>
      </c>
      <c r="G144" s="259"/>
      <c r="H144" s="259"/>
      <c r="I144" s="263"/>
    </row>
    <row r="145" customFormat="false" ht="12.75" hidden="false" customHeight="false" outlineLevel="0" collapsed="false">
      <c r="A145" s="260" t="s">
        <v>374</v>
      </c>
      <c r="B145" s="260"/>
      <c r="C145" s="261" t="n">
        <v>15</v>
      </c>
      <c r="D145" s="262" t="n">
        <v>1500</v>
      </c>
      <c r="E145" s="261" t="n">
        <v>69870</v>
      </c>
      <c r="F145" s="262" t="n">
        <v>72770</v>
      </c>
      <c r="G145" s="259"/>
      <c r="H145" s="259"/>
      <c r="I145" s="263"/>
    </row>
    <row r="146" customFormat="false" ht="12.75" hidden="false" customHeight="false" outlineLevel="0" collapsed="false">
      <c r="A146" s="257" t="s">
        <v>375</v>
      </c>
      <c r="B146" s="257"/>
      <c r="C146" s="258" t="n">
        <v>7.5</v>
      </c>
      <c r="D146" s="259" t="n">
        <v>1000</v>
      </c>
      <c r="E146" s="258" t="n">
        <v>70210</v>
      </c>
      <c r="F146" s="259" t="n">
        <v>71990</v>
      </c>
      <c r="G146" s="259"/>
      <c r="H146" s="259"/>
      <c r="I146" s="263"/>
    </row>
    <row r="147" customFormat="false" ht="12.75" hidden="false" customHeight="false" outlineLevel="0" collapsed="false">
      <c r="A147" s="260" t="s">
        <v>375</v>
      </c>
      <c r="B147" s="260"/>
      <c r="C147" s="261" t="n">
        <v>30</v>
      </c>
      <c r="D147" s="262" t="n">
        <v>1500</v>
      </c>
      <c r="E147" s="261" t="n">
        <v>99630</v>
      </c>
      <c r="F147" s="262" t="n">
        <v>101750</v>
      </c>
      <c r="G147" s="259"/>
      <c r="H147" s="259"/>
      <c r="I147" s="263"/>
    </row>
    <row r="148" customFormat="false" ht="12.75" hidden="false" customHeight="false" outlineLevel="0" collapsed="false">
      <c r="A148" s="257" t="s">
        <v>375</v>
      </c>
      <c r="B148" s="257"/>
      <c r="C148" s="258" t="n">
        <v>5.5</v>
      </c>
      <c r="D148" s="259" t="n">
        <v>750</v>
      </c>
      <c r="E148" s="258" t="n">
        <v>96620</v>
      </c>
      <c r="F148" s="259" t="n">
        <v>99070</v>
      </c>
      <c r="G148" s="259"/>
      <c r="H148" s="259"/>
      <c r="I148" s="263"/>
    </row>
    <row r="149" customFormat="false" ht="12.75" hidden="false" customHeight="false" outlineLevel="0" collapsed="false">
      <c r="A149" s="260" t="s">
        <v>376</v>
      </c>
      <c r="B149" s="260"/>
      <c r="C149" s="261" t="n">
        <v>15</v>
      </c>
      <c r="D149" s="262" t="n">
        <v>1000</v>
      </c>
      <c r="E149" s="261" t="n">
        <v>127380</v>
      </c>
      <c r="F149" s="262" t="n">
        <v>132500</v>
      </c>
      <c r="G149" s="264" t="n">
        <v>5680</v>
      </c>
      <c r="H149" s="264" t="n">
        <v>5160</v>
      </c>
      <c r="I149" s="265" t="n">
        <v>22080</v>
      </c>
    </row>
    <row r="150" customFormat="false" ht="12.75" hidden="false" customHeight="false" outlineLevel="0" collapsed="false">
      <c r="A150" s="257" t="s">
        <v>377</v>
      </c>
      <c r="B150" s="257"/>
      <c r="C150" s="258" t="n">
        <v>15</v>
      </c>
      <c r="D150" s="259" t="n">
        <v>750</v>
      </c>
      <c r="E150" s="258" t="n">
        <v>131280</v>
      </c>
      <c r="F150" s="259" t="n">
        <v>139510</v>
      </c>
      <c r="G150" s="264"/>
      <c r="H150" s="264"/>
      <c r="I150" s="265"/>
    </row>
    <row r="151" customFormat="false" ht="13.5" hidden="false" customHeight="false" outlineLevel="0" collapsed="false">
      <c r="A151" s="266" t="s">
        <v>377</v>
      </c>
      <c r="B151" s="266"/>
      <c r="C151" s="267" t="n">
        <v>30</v>
      </c>
      <c r="D151" s="268" t="n">
        <v>1000</v>
      </c>
      <c r="E151" s="267" t="n">
        <v>164100</v>
      </c>
      <c r="F151" s="268" t="n">
        <v>171980</v>
      </c>
      <c r="G151" s="264"/>
      <c r="H151" s="264"/>
      <c r="I151" s="265"/>
    </row>
    <row r="152" customFormat="false" ht="12.75" hidden="false" customHeight="false" outlineLevel="0" collapsed="false">
      <c r="A152" s="252" t="s">
        <v>378</v>
      </c>
      <c r="B152" s="252"/>
      <c r="C152" s="253" t="n">
        <v>0.25</v>
      </c>
      <c r="D152" s="254" t="n">
        <v>1500</v>
      </c>
      <c r="E152" s="253" t="n">
        <v>41900</v>
      </c>
      <c r="F152" s="254" t="n">
        <v>46580</v>
      </c>
      <c r="G152" s="255" t="n">
        <v>2770</v>
      </c>
      <c r="H152" s="255" t="n">
        <v>3460</v>
      </c>
      <c r="I152" s="256" t="n">
        <v>13700</v>
      </c>
    </row>
    <row r="153" customFormat="false" ht="12.75" hidden="false" customHeight="false" outlineLevel="0" collapsed="false">
      <c r="A153" s="257" t="s">
        <v>378</v>
      </c>
      <c r="B153" s="257"/>
      <c r="C153" s="258" t="n">
        <v>2.2</v>
      </c>
      <c r="D153" s="259" t="n">
        <v>3000</v>
      </c>
      <c r="E153" s="258" t="n">
        <v>51560</v>
      </c>
      <c r="F153" s="259" t="n">
        <v>57310</v>
      </c>
      <c r="G153" s="255"/>
      <c r="H153" s="255"/>
      <c r="I153" s="256"/>
    </row>
    <row r="154" customFormat="false" ht="12.75" hidden="false" customHeight="true" outlineLevel="0" collapsed="false">
      <c r="A154" s="260" t="s">
        <v>379</v>
      </c>
      <c r="B154" s="260"/>
      <c r="C154" s="261" t="n">
        <v>0.55</v>
      </c>
      <c r="D154" s="262" t="n">
        <v>1500</v>
      </c>
      <c r="E154" s="261" t="n">
        <v>46810</v>
      </c>
      <c r="F154" s="262" t="n">
        <v>51930</v>
      </c>
      <c r="G154" s="255"/>
      <c r="H154" s="255"/>
      <c r="I154" s="256"/>
    </row>
    <row r="155" customFormat="false" ht="12.75" hidden="false" customHeight="false" outlineLevel="0" collapsed="false">
      <c r="A155" s="257" t="s">
        <v>379</v>
      </c>
      <c r="B155" s="257"/>
      <c r="C155" s="258" t="n">
        <v>4</v>
      </c>
      <c r="D155" s="259" t="n">
        <v>3000</v>
      </c>
      <c r="E155" s="258" t="n">
        <v>57600</v>
      </c>
      <c r="F155" s="259" t="n">
        <v>63930</v>
      </c>
      <c r="G155" s="255"/>
      <c r="H155" s="255"/>
      <c r="I155" s="256"/>
    </row>
    <row r="156" customFormat="false" ht="12.75" hidden="false" customHeight="false" outlineLevel="0" collapsed="false">
      <c r="A156" s="260" t="s">
        <v>380</v>
      </c>
      <c r="B156" s="260"/>
      <c r="C156" s="261" t="n">
        <v>1.1</v>
      </c>
      <c r="D156" s="262" t="n">
        <v>1500</v>
      </c>
      <c r="E156" s="261" t="n">
        <v>52150</v>
      </c>
      <c r="F156" s="262" t="n">
        <v>57950</v>
      </c>
      <c r="G156" s="259" t="n">
        <v>2960</v>
      </c>
      <c r="H156" s="259" t="n">
        <v>3630</v>
      </c>
      <c r="I156" s="263" t="n">
        <v>14990</v>
      </c>
    </row>
    <row r="157" customFormat="false" ht="12.75" hidden="false" customHeight="false" outlineLevel="0" collapsed="false">
      <c r="A157" s="257" t="s">
        <v>380</v>
      </c>
      <c r="B157" s="257"/>
      <c r="C157" s="258" t="n">
        <v>7.5</v>
      </c>
      <c r="D157" s="259" t="n">
        <v>3000</v>
      </c>
      <c r="E157" s="258" t="n">
        <v>64190</v>
      </c>
      <c r="F157" s="259" t="n">
        <v>71320</v>
      </c>
      <c r="G157" s="259"/>
      <c r="H157" s="259"/>
      <c r="I157" s="263"/>
    </row>
    <row r="158" customFormat="false" ht="12.75" hidden="false" customHeight="false" outlineLevel="0" collapsed="false">
      <c r="A158" s="260" t="s">
        <v>381</v>
      </c>
      <c r="B158" s="260"/>
      <c r="C158" s="261" t="n">
        <v>1.5</v>
      </c>
      <c r="D158" s="262" t="n">
        <v>1500</v>
      </c>
      <c r="E158" s="261" t="n">
        <v>57390</v>
      </c>
      <c r="F158" s="262" t="n">
        <v>61070</v>
      </c>
      <c r="G158" s="259"/>
      <c r="H158" s="259"/>
      <c r="I158" s="263"/>
    </row>
    <row r="159" customFormat="false" ht="12.75" hidden="false" customHeight="false" outlineLevel="0" collapsed="false">
      <c r="A159" s="257" t="s">
        <v>382</v>
      </c>
      <c r="B159" s="257"/>
      <c r="C159" s="258" t="n">
        <v>3</v>
      </c>
      <c r="D159" s="259" t="n">
        <v>1500</v>
      </c>
      <c r="E159" s="258" t="n">
        <v>61400</v>
      </c>
      <c r="F159" s="259" t="n">
        <v>63410</v>
      </c>
      <c r="G159" s="259"/>
      <c r="H159" s="259"/>
      <c r="I159" s="263"/>
    </row>
    <row r="160" customFormat="false" ht="12.75" hidden="false" customHeight="false" outlineLevel="0" collapsed="false">
      <c r="A160" s="260" t="s">
        <v>383</v>
      </c>
      <c r="B160" s="260"/>
      <c r="C160" s="261" t="n">
        <v>4</v>
      </c>
      <c r="D160" s="262" t="n">
        <v>1500</v>
      </c>
      <c r="E160" s="261" t="n">
        <v>62400</v>
      </c>
      <c r="F160" s="262" t="n">
        <v>64860</v>
      </c>
      <c r="G160" s="259"/>
      <c r="H160" s="259"/>
      <c r="I160" s="263"/>
    </row>
    <row r="161" customFormat="false" ht="12.75" hidden="false" customHeight="false" outlineLevel="0" collapsed="false">
      <c r="A161" s="257" t="s">
        <v>384</v>
      </c>
      <c r="B161" s="257"/>
      <c r="C161" s="258" t="n">
        <v>11</v>
      </c>
      <c r="D161" s="259" t="n">
        <v>1500</v>
      </c>
      <c r="E161" s="258" t="n">
        <v>89260</v>
      </c>
      <c r="F161" s="259" t="n">
        <v>93940</v>
      </c>
      <c r="G161" s="259" t="n">
        <v>4680</v>
      </c>
      <c r="H161" s="259" t="n">
        <v>4410</v>
      </c>
      <c r="I161" s="263" t="n">
        <v>17890</v>
      </c>
    </row>
    <row r="162" customFormat="false" ht="12.75" hidden="false" customHeight="false" outlineLevel="0" collapsed="false">
      <c r="A162" s="260" t="s">
        <v>384</v>
      </c>
      <c r="B162" s="260"/>
      <c r="C162" s="261" t="n">
        <v>1.5</v>
      </c>
      <c r="D162" s="262" t="n">
        <v>750</v>
      </c>
      <c r="E162" s="261" t="n">
        <v>74930</v>
      </c>
      <c r="F162" s="262" t="n">
        <v>77050</v>
      </c>
      <c r="G162" s="259"/>
      <c r="H162" s="259"/>
      <c r="I162" s="263"/>
    </row>
    <row r="163" customFormat="false" ht="12.75" hidden="false" customHeight="false" outlineLevel="0" collapsed="false">
      <c r="A163" s="257" t="s">
        <v>385</v>
      </c>
      <c r="B163" s="257"/>
      <c r="C163" s="258" t="n">
        <v>5.5</v>
      </c>
      <c r="D163" s="259" t="n">
        <v>1000</v>
      </c>
      <c r="E163" s="258" t="n">
        <v>82910</v>
      </c>
      <c r="F163" s="259" t="n">
        <v>86260</v>
      </c>
      <c r="G163" s="259"/>
      <c r="H163" s="259"/>
      <c r="I163" s="263"/>
    </row>
    <row r="164" customFormat="false" ht="12.75" hidden="false" customHeight="false" outlineLevel="0" collapsed="false">
      <c r="A164" s="260" t="s">
        <v>385</v>
      </c>
      <c r="B164" s="260"/>
      <c r="C164" s="261" t="n">
        <v>15</v>
      </c>
      <c r="D164" s="262" t="n">
        <v>1500</v>
      </c>
      <c r="E164" s="261" t="n">
        <v>92380</v>
      </c>
      <c r="F164" s="262" t="n">
        <v>97730</v>
      </c>
      <c r="G164" s="259"/>
      <c r="H164" s="259"/>
      <c r="I164" s="263"/>
    </row>
    <row r="165" customFormat="false" ht="12.75" hidden="false" customHeight="false" outlineLevel="0" collapsed="false">
      <c r="A165" s="257" t="s">
        <v>386</v>
      </c>
      <c r="B165" s="257"/>
      <c r="C165" s="258" t="n">
        <v>7.5</v>
      </c>
      <c r="D165" s="259" t="n">
        <v>1000</v>
      </c>
      <c r="E165" s="258" t="n">
        <v>86920</v>
      </c>
      <c r="F165" s="259" t="n">
        <v>89260</v>
      </c>
      <c r="G165" s="259"/>
      <c r="H165" s="259"/>
      <c r="I165" s="263"/>
    </row>
    <row r="166" s="269" customFormat="true" ht="11.25" hidden="false" customHeight="false" outlineLevel="0" collapsed="false">
      <c r="A166" s="260" t="s">
        <v>386</v>
      </c>
      <c r="B166" s="260"/>
      <c r="C166" s="261" t="n">
        <v>30</v>
      </c>
      <c r="D166" s="262" t="n">
        <v>1500</v>
      </c>
      <c r="E166" s="261" t="n">
        <v>116340</v>
      </c>
      <c r="F166" s="262" t="n">
        <v>119130</v>
      </c>
      <c r="G166" s="259"/>
      <c r="H166" s="259"/>
      <c r="I166" s="263"/>
    </row>
    <row r="167" s="269" customFormat="true" ht="11.25" hidden="false" customHeight="false" outlineLevel="0" collapsed="false">
      <c r="A167" s="257" t="s">
        <v>386</v>
      </c>
      <c r="B167" s="257"/>
      <c r="C167" s="258" t="n">
        <v>5.5</v>
      </c>
      <c r="D167" s="259" t="n">
        <v>750</v>
      </c>
      <c r="E167" s="258" t="n">
        <v>102450</v>
      </c>
      <c r="F167" s="259" t="n">
        <v>105240</v>
      </c>
      <c r="G167" s="259"/>
      <c r="H167" s="259"/>
      <c r="I167" s="263"/>
    </row>
    <row r="168" s="269" customFormat="true" ht="11.25" hidden="false" customHeight="false" outlineLevel="0" collapsed="false">
      <c r="A168" s="260" t="s">
        <v>387</v>
      </c>
      <c r="B168" s="260"/>
      <c r="C168" s="261" t="n">
        <v>15</v>
      </c>
      <c r="D168" s="262" t="n">
        <v>1000</v>
      </c>
      <c r="E168" s="261" t="n">
        <v>165600</v>
      </c>
      <c r="F168" s="262" t="n">
        <v>172290</v>
      </c>
      <c r="G168" s="264" t="n">
        <v>5680</v>
      </c>
      <c r="H168" s="264" t="n">
        <v>5160</v>
      </c>
      <c r="I168" s="265" t="n">
        <v>22080</v>
      </c>
    </row>
    <row r="169" s="269" customFormat="true" ht="11.25" hidden="false" customHeight="false" outlineLevel="0" collapsed="false">
      <c r="A169" s="257" t="s">
        <v>388</v>
      </c>
      <c r="B169" s="257"/>
      <c r="C169" s="258" t="n">
        <v>15</v>
      </c>
      <c r="D169" s="259" t="n">
        <v>750</v>
      </c>
      <c r="E169" s="258" t="n">
        <v>170680</v>
      </c>
      <c r="F169" s="259" t="n">
        <v>181390</v>
      </c>
      <c r="G169" s="264"/>
      <c r="H169" s="264"/>
      <c r="I169" s="265"/>
    </row>
    <row r="170" s="269" customFormat="true" ht="12" hidden="false" customHeight="false" outlineLevel="0" collapsed="false">
      <c r="A170" s="266" t="s">
        <v>388</v>
      </c>
      <c r="B170" s="266"/>
      <c r="C170" s="267" t="n">
        <v>30</v>
      </c>
      <c r="D170" s="268" t="n">
        <v>1000</v>
      </c>
      <c r="E170" s="267" t="n">
        <v>190450</v>
      </c>
      <c r="F170" s="268" t="n">
        <v>200560</v>
      </c>
      <c r="G170" s="264"/>
      <c r="H170" s="264"/>
      <c r="I170" s="265"/>
    </row>
    <row r="171" s="269" customFormat="true" ht="11.25" hidden="false" customHeight="false" outlineLevel="0" collapsed="false">
      <c r="A171" s="270" t="s">
        <v>389</v>
      </c>
      <c r="B171" s="271"/>
      <c r="C171" s="261"/>
      <c r="D171" s="261"/>
      <c r="E171" s="261"/>
      <c r="F171" s="261"/>
      <c r="G171" s="261"/>
      <c r="H171" s="261"/>
      <c r="I171" s="229"/>
    </row>
    <row r="172" s="269" customFormat="true" ht="11.25" hidden="false" customHeight="false" outlineLevel="0" collapsed="false">
      <c r="A172" s="270" t="s">
        <v>390</v>
      </c>
      <c r="B172" s="271"/>
      <c r="C172" s="261"/>
      <c r="D172" s="261"/>
      <c r="E172" s="261"/>
      <c r="F172" s="261"/>
      <c r="G172" s="261"/>
      <c r="H172" s="261"/>
      <c r="I172" s="229"/>
    </row>
    <row r="173" s="269" customFormat="true" ht="13.5" hidden="false" customHeight="false" outlineLevel="0" collapsed="false">
      <c r="A173" s="36" t="s">
        <v>391</v>
      </c>
      <c r="B173" s="36"/>
      <c r="C173" s="36"/>
      <c r="D173" s="36"/>
      <c r="E173" s="36"/>
      <c r="F173" s="36"/>
      <c r="G173" s="36"/>
      <c r="H173" s="36"/>
      <c r="I173" s="36"/>
    </row>
    <row r="174" s="269" customFormat="true" ht="12" hidden="false" customHeight="true" outlineLevel="0" collapsed="false">
      <c r="A174" s="272" t="s">
        <v>48</v>
      </c>
      <c r="B174" s="273" t="s">
        <v>49</v>
      </c>
      <c r="C174" s="274" t="s">
        <v>58</v>
      </c>
      <c r="D174" s="261"/>
      <c r="E174" s="272" t="s">
        <v>48</v>
      </c>
      <c r="F174" s="272"/>
      <c r="G174" s="273" t="s">
        <v>49</v>
      </c>
      <c r="H174" s="273"/>
      <c r="I174" s="274" t="s">
        <v>58</v>
      </c>
    </row>
    <row r="175" s="269" customFormat="true" ht="12.75" hidden="false" customHeight="false" outlineLevel="0" collapsed="false">
      <c r="A175" s="272"/>
      <c r="B175" s="273"/>
      <c r="C175" s="275" t="s">
        <v>59</v>
      </c>
      <c r="D175" s="261"/>
      <c r="E175" s="272"/>
      <c r="F175" s="272"/>
      <c r="G175" s="273"/>
      <c r="H175" s="273"/>
      <c r="I175" s="275" t="s">
        <v>59</v>
      </c>
    </row>
    <row r="176" s="269" customFormat="true" ht="12.75" hidden="false" customHeight="false" outlineLevel="0" collapsed="false">
      <c r="A176" s="276" t="s">
        <v>392</v>
      </c>
      <c r="B176" s="277" t="s">
        <v>146</v>
      </c>
      <c r="C176" s="278" t="n">
        <v>34783.23</v>
      </c>
      <c r="D176" s="0"/>
      <c r="E176" s="279" t="s">
        <v>393</v>
      </c>
      <c r="F176" s="279"/>
      <c r="G176" s="277" t="s">
        <v>137</v>
      </c>
      <c r="H176" s="277"/>
      <c r="I176" s="278" t="n">
        <v>34521.33</v>
      </c>
    </row>
    <row r="177" s="269" customFormat="true" ht="13.5" hidden="false" customHeight="false" outlineLevel="0" collapsed="false">
      <c r="A177" s="276"/>
      <c r="B177" s="280" t="s">
        <v>138</v>
      </c>
      <c r="C177" s="281" t="n">
        <v>36054.9</v>
      </c>
      <c r="D177" s="0"/>
      <c r="E177" s="279"/>
      <c r="F177" s="279"/>
      <c r="G177" s="282" t="s">
        <v>144</v>
      </c>
      <c r="H177" s="282"/>
      <c r="I177" s="283" t="n">
        <v>35484.54</v>
      </c>
    </row>
    <row r="178" s="269" customFormat="true" ht="12.75" hidden="false" customHeight="false" outlineLevel="0" collapsed="false">
      <c r="A178" s="284" t="s">
        <v>394</v>
      </c>
      <c r="B178" s="285" t="s">
        <v>146</v>
      </c>
      <c r="C178" s="286" t="n">
        <v>37570.04</v>
      </c>
      <c r="D178" s="0"/>
      <c r="E178" s="276" t="s">
        <v>395</v>
      </c>
      <c r="F178" s="276"/>
      <c r="G178" s="277" t="s">
        <v>61</v>
      </c>
      <c r="H178" s="277"/>
      <c r="I178" s="278" t="n">
        <v>37570.04</v>
      </c>
    </row>
    <row r="179" s="269" customFormat="true" ht="13.5" hidden="false" customHeight="false" outlineLevel="0" collapsed="false">
      <c r="A179" s="284"/>
      <c r="B179" s="287" t="s">
        <v>69</v>
      </c>
      <c r="C179" s="288" t="n">
        <v>37570.04</v>
      </c>
      <c r="D179" s="0"/>
      <c r="E179" s="276"/>
      <c r="F179" s="276"/>
      <c r="G179" s="280" t="s">
        <v>65</v>
      </c>
      <c r="H179" s="280"/>
      <c r="I179" s="281" t="n">
        <v>42233.8</v>
      </c>
    </row>
    <row r="180" s="269" customFormat="true" ht="12.75" hidden="false" customHeight="false" outlineLevel="0" collapsed="false">
      <c r="A180" s="284"/>
      <c r="B180" s="287" t="s">
        <v>61</v>
      </c>
      <c r="C180" s="288" t="n">
        <v>37570.04</v>
      </c>
      <c r="D180" s="0"/>
      <c r="E180" s="284" t="s">
        <v>396</v>
      </c>
      <c r="F180" s="284"/>
      <c r="G180" s="285" t="s">
        <v>63</v>
      </c>
      <c r="H180" s="285"/>
      <c r="I180" s="286" t="n">
        <v>41687.69</v>
      </c>
    </row>
    <row r="181" s="269" customFormat="true" ht="13.5" hidden="false" customHeight="false" outlineLevel="0" collapsed="false">
      <c r="A181" s="284"/>
      <c r="B181" s="282" t="s">
        <v>62</v>
      </c>
      <c r="C181" s="283" t="n">
        <v>40355.88</v>
      </c>
      <c r="D181" s="0"/>
      <c r="E181" s="284"/>
      <c r="F181" s="284"/>
      <c r="G181" s="282" t="s">
        <v>67</v>
      </c>
      <c r="H181" s="282"/>
      <c r="I181" s="283" t="n">
        <v>43698.5</v>
      </c>
    </row>
    <row r="182" s="269" customFormat="true" ht="13.5" hidden="false" customHeight="false" outlineLevel="0" collapsed="false">
      <c r="A182" s="276" t="s">
        <v>397</v>
      </c>
      <c r="B182" s="277" t="s">
        <v>147</v>
      </c>
      <c r="C182" s="278" t="n">
        <v>43238.72</v>
      </c>
      <c r="D182" s="0"/>
      <c r="E182" s="276" t="s">
        <v>398</v>
      </c>
      <c r="F182" s="276"/>
      <c r="G182" s="289" t="s">
        <v>72</v>
      </c>
      <c r="H182" s="289"/>
      <c r="I182" s="290" t="n">
        <v>46794.74</v>
      </c>
    </row>
    <row r="183" s="269" customFormat="true" ht="12.75" hidden="false" customHeight="false" outlineLevel="0" collapsed="false">
      <c r="A183" s="276"/>
      <c r="B183" s="287" t="s">
        <v>69</v>
      </c>
      <c r="C183" s="288" t="n">
        <v>43238.72</v>
      </c>
      <c r="D183" s="0"/>
      <c r="E183" s="284" t="s">
        <v>399</v>
      </c>
      <c r="F183" s="284"/>
      <c r="G183" s="285" t="s">
        <v>70</v>
      </c>
      <c r="H183" s="285"/>
      <c r="I183" s="286" t="n">
        <v>51214.06</v>
      </c>
    </row>
    <row r="184" s="269" customFormat="true" ht="13.5" hidden="false" customHeight="false" outlineLevel="0" collapsed="false">
      <c r="A184" s="276"/>
      <c r="B184" s="287" t="s">
        <v>62</v>
      </c>
      <c r="C184" s="288" t="n">
        <v>43238.72</v>
      </c>
      <c r="D184" s="0"/>
      <c r="E184" s="284"/>
      <c r="F184" s="284"/>
      <c r="G184" s="282" t="s">
        <v>74</v>
      </c>
      <c r="H184" s="282"/>
      <c r="I184" s="283" t="n">
        <v>52175.33</v>
      </c>
    </row>
    <row r="185" s="269" customFormat="true" ht="13.5" hidden="false" customHeight="false" outlineLevel="0" collapsed="false">
      <c r="A185" s="276"/>
      <c r="B185" s="280" t="s">
        <v>63</v>
      </c>
      <c r="C185" s="281" t="n">
        <v>43238.72</v>
      </c>
      <c r="D185" s="0"/>
      <c r="E185" s="276" t="s">
        <v>400</v>
      </c>
      <c r="F185" s="276"/>
      <c r="G185" s="277" t="s">
        <v>76</v>
      </c>
      <c r="H185" s="277"/>
      <c r="I185" s="278" t="n">
        <v>52175.33</v>
      </c>
    </row>
    <row r="186" s="269" customFormat="true" ht="12" hidden="false" customHeight="false" outlineLevel="0" collapsed="false">
      <c r="A186" s="284" t="s">
        <v>401</v>
      </c>
      <c r="B186" s="285" t="s">
        <v>70</v>
      </c>
      <c r="C186" s="286" t="n">
        <v>46794.74</v>
      </c>
      <c r="E186" s="276"/>
      <c r="F186" s="276"/>
      <c r="G186" s="280" t="s">
        <v>79</v>
      </c>
      <c r="H186" s="280"/>
      <c r="I186" s="281" t="n">
        <v>53808.81</v>
      </c>
    </row>
    <row r="187" s="269" customFormat="true" ht="11.25" hidden="false" customHeight="false" outlineLevel="0" collapsed="false">
      <c r="A187" s="284"/>
      <c r="B187" s="287" t="s">
        <v>71</v>
      </c>
      <c r="C187" s="288" t="n">
        <v>46794.74</v>
      </c>
      <c r="E187" s="284" t="s">
        <v>402</v>
      </c>
      <c r="F187" s="284"/>
      <c r="G187" s="285" t="s">
        <v>78</v>
      </c>
      <c r="H187" s="285"/>
      <c r="I187" s="286" t="n">
        <v>60342.73</v>
      </c>
    </row>
    <row r="188" s="269" customFormat="true" ht="12" hidden="false" customHeight="false" outlineLevel="0" collapsed="false">
      <c r="A188" s="284"/>
      <c r="B188" s="287" t="s">
        <v>72</v>
      </c>
      <c r="C188" s="288" t="n">
        <v>46794.74</v>
      </c>
      <c r="E188" s="284"/>
      <c r="F188" s="284"/>
      <c r="G188" s="282" t="s">
        <v>81</v>
      </c>
      <c r="H188" s="282"/>
      <c r="I188" s="283" t="n">
        <v>72352.3</v>
      </c>
    </row>
    <row r="189" s="269" customFormat="true" ht="12" hidden="false" customHeight="false" outlineLevel="0" collapsed="false">
      <c r="A189" s="284"/>
      <c r="B189" s="282" t="s">
        <v>73</v>
      </c>
      <c r="C189" s="283" t="n">
        <v>49217.8</v>
      </c>
      <c r="E189" s="276" t="s">
        <v>403</v>
      </c>
      <c r="F189" s="276"/>
      <c r="G189" s="277" t="s">
        <v>83</v>
      </c>
      <c r="H189" s="277"/>
      <c r="I189" s="278" t="n">
        <v>68029.01</v>
      </c>
    </row>
    <row r="190" s="269" customFormat="true" ht="12" hidden="false" customHeight="false" outlineLevel="0" collapsed="false">
      <c r="A190" s="276" t="s">
        <v>404</v>
      </c>
      <c r="B190" s="277" t="s">
        <v>71</v>
      </c>
      <c r="C190" s="278" t="n">
        <v>52079.3</v>
      </c>
      <c r="E190" s="276"/>
      <c r="F190" s="276"/>
      <c r="G190" s="280" t="s">
        <v>86</v>
      </c>
      <c r="H190" s="280"/>
      <c r="I190" s="281" t="n">
        <v>78310.04</v>
      </c>
    </row>
    <row r="191" s="269" customFormat="true" ht="11.25" hidden="false" customHeight="false" outlineLevel="0" collapsed="false">
      <c r="A191" s="276"/>
      <c r="B191" s="287" t="s">
        <v>73</v>
      </c>
      <c r="C191" s="288" t="n">
        <v>52079.3</v>
      </c>
      <c r="E191" s="284" t="s">
        <v>405</v>
      </c>
      <c r="F191" s="284"/>
      <c r="G191" s="285" t="s">
        <v>154</v>
      </c>
      <c r="H191" s="285"/>
      <c r="I191" s="286" t="n">
        <v>73025.48</v>
      </c>
    </row>
    <row r="192" s="269" customFormat="true" ht="11.25" hidden="false" customHeight="false" outlineLevel="0" collapsed="false">
      <c r="A192" s="276"/>
      <c r="B192" s="287" t="s">
        <v>74</v>
      </c>
      <c r="C192" s="288" t="n">
        <v>52079.3</v>
      </c>
      <c r="E192" s="284"/>
      <c r="F192" s="284"/>
      <c r="G192" s="287" t="s">
        <v>85</v>
      </c>
      <c r="H192" s="287"/>
      <c r="I192" s="288" t="n">
        <v>74948.02</v>
      </c>
    </row>
    <row r="193" s="269" customFormat="true" ht="12" hidden="false" customHeight="false" outlineLevel="0" collapsed="false">
      <c r="A193" s="276"/>
      <c r="B193" s="280" t="s">
        <v>150</v>
      </c>
      <c r="C193" s="281" t="n">
        <v>52943.57</v>
      </c>
      <c r="E193" s="284"/>
      <c r="F193" s="284"/>
      <c r="G193" s="282" t="s">
        <v>89</v>
      </c>
      <c r="H193" s="282"/>
      <c r="I193" s="283" t="n">
        <v>93107.39</v>
      </c>
    </row>
    <row r="194" s="269" customFormat="true" ht="11.25" hidden="false" customHeight="false" outlineLevel="0" collapsed="false">
      <c r="A194" s="284" t="s">
        <v>406</v>
      </c>
      <c r="B194" s="285" t="s">
        <v>76</v>
      </c>
      <c r="C194" s="286" t="n">
        <v>52175.33</v>
      </c>
      <c r="E194" s="276" t="s">
        <v>407</v>
      </c>
      <c r="F194" s="276"/>
      <c r="G194" s="277" t="s">
        <v>93</v>
      </c>
      <c r="H194" s="277"/>
      <c r="I194" s="278" t="n">
        <v>108286.92</v>
      </c>
    </row>
    <row r="195" s="269" customFormat="true" ht="12" hidden="false" customHeight="false" outlineLevel="0" collapsed="false">
      <c r="A195" s="284"/>
      <c r="B195" s="287" t="s">
        <v>77</v>
      </c>
      <c r="C195" s="288" t="n">
        <v>57075.77</v>
      </c>
      <c r="E195" s="276"/>
      <c r="F195" s="276"/>
      <c r="G195" s="280" t="s">
        <v>96</v>
      </c>
      <c r="H195" s="280"/>
      <c r="I195" s="281" t="n">
        <v>129908.22</v>
      </c>
    </row>
    <row r="196" s="269" customFormat="true" ht="11.25" hidden="false" customHeight="false" outlineLevel="0" collapsed="false">
      <c r="A196" s="284"/>
      <c r="B196" s="287" t="s">
        <v>78</v>
      </c>
      <c r="C196" s="288" t="n">
        <v>57075.77</v>
      </c>
      <c r="E196" s="284" t="s">
        <v>408</v>
      </c>
      <c r="F196" s="284"/>
      <c r="G196" s="285" t="s">
        <v>95</v>
      </c>
      <c r="H196" s="285"/>
      <c r="I196" s="286" t="n">
        <v>129621.1</v>
      </c>
    </row>
    <row r="197" s="269" customFormat="true" ht="12" hidden="false" customHeight="false" outlineLevel="0" collapsed="false">
      <c r="A197" s="284"/>
      <c r="B197" s="287" t="s">
        <v>150</v>
      </c>
      <c r="C197" s="288" t="n">
        <v>53808.81</v>
      </c>
      <c r="E197" s="284"/>
      <c r="F197" s="284"/>
      <c r="G197" s="282" t="s">
        <v>98</v>
      </c>
      <c r="H197" s="282"/>
      <c r="I197" s="283" t="n">
        <v>152392.82</v>
      </c>
    </row>
    <row r="198" s="269" customFormat="true" ht="11.25" hidden="false" customHeight="false" outlineLevel="0" collapsed="false">
      <c r="A198" s="284"/>
      <c r="B198" s="287" t="s">
        <v>79</v>
      </c>
      <c r="C198" s="288" t="n">
        <v>53808.81</v>
      </c>
      <c r="E198" s="276" t="s">
        <v>409</v>
      </c>
      <c r="F198" s="276"/>
      <c r="G198" s="277" t="s">
        <v>102</v>
      </c>
      <c r="H198" s="277"/>
      <c r="I198" s="278" t="n">
        <v>149221.89</v>
      </c>
    </row>
    <row r="199" s="269" customFormat="true" ht="12" hidden="false" customHeight="false" outlineLevel="0" collapsed="false">
      <c r="A199" s="284"/>
      <c r="B199" s="282" t="s">
        <v>80</v>
      </c>
      <c r="C199" s="283" t="n">
        <v>66299.5</v>
      </c>
      <c r="E199" s="276"/>
      <c r="F199" s="276"/>
      <c r="G199" s="280" t="s">
        <v>107</v>
      </c>
      <c r="H199" s="280"/>
      <c r="I199" s="281" t="n">
        <v>183669.5</v>
      </c>
    </row>
    <row r="200" s="269" customFormat="true" ht="11.25" hidden="false" customHeight="false" outlineLevel="0" collapsed="false">
      <c r="A200" s="276" t="s">
        <v>410</v>
      </c>
      <c r="B200" s="277" t="s">
        <v>321</v>
      </c>
      <c r="C200" s="278" t="n">
        <v>60342.73</v>
      </c>
      <c r="E200" s="291" t="s">
        <v>411</v>
      </c>
      <c r="F200" s="291"/>
      <c r="G200" s="285" t="s">
        <v>353</v>
      </c>
      <c r="H200" s="285"/>
      <c r="I200" s="286" t="n">
        <v>284968.54</v>
      </c>
    </row>
    <row r="201" s="269" customFormat="true" ht="12" hidden="false" customHeight="false" outlineLevel="0" collapsed="false">
      <c r="A201" s="276"/>
      <c r="B201" s="287" t="s">
        <v>77</v>
      </c>
      <c r="C201" s="288" t="n">
        <v>60342.73</v>
      </c>
      <c r="E201" s="291"/>
      <c r="F201" s="291"/>
      <c r="G201" s="280" t="s">
        <v>105</v>
      </c>
      <c r="H201" s="280"/>
      <c r="I201" s="281" t="n">
        <v>323218.55</v>
      </c>
    </row>
    <row r="202" s="269" customFormat="true" ht="11.25" hidden="false" customHeight="false" outlineLevel="0" collapsed="false">
      <c r="A202" s="276"/>
      <c r="B202" s="287" t="s">
        <v>78</v>
      </c>
      <c r="C202" s="288" t="n">
        <v>60342.73</v>
      </c>
    </row>
    <row r="203" s="269" customFormat="true" ht="12" hidden="false" customHeight="false" outlineLevel="0" collapsed="false">
      <c r="A203" s="276"/>
      <c r="B203" s="287" t="s">
        <v>152</v>
      </c>
      <c r="C203" s="288" t="n">
        <v>67356.8</v>
      </c>
    </row>
    <row r="204" s="269" customFormat="true" ht="12" hidden="false" customHeight="true" outlineLevel="0" collapsed="false">
      <c r="A204" s="276"/>
      <c r="B204" s="287" t="s">
        <v>83</v>
      </c>
      <c r="C204" s="288" t="n">
        <v>67356.8</v>
      </c>
      <c r="E204" s="272" t="s">
        <v>48</v>
      </c>
      <c r="F204" s="272"/>
      <c r="G204" s="273" t="s">
        <v>49</v>
      </c>
      <c r="H204" s="273"/>
      <c r="I204" s="274" t="s">
        <v>58</v>
      </c>
    </row>
    <row r="205" s="269" customFormat="true" ht="12.75" hidden="false" customHeight="false" outlineLevel="0" collapsed="false">
      <c r="A205" s="276"/>
      <c r="B205" s="287" t="s">
        <v>80</v>
      </c>
      <c r="C205" s="288" t="n">
        <v>72352.3</v>
      </c>
      <c r="E205" s="272"/>
      <c r="F205" s="272"/>
      <c r="G205" s="273"/>
      <c r="H205" s="273"/>
      <c r="I205" s="275" t="s">
        <v>59</v>
      </c>
    </row>
    <row r="206" s="269" customFormat="true" ht="12" hidden="false" customHeight="false" outlineLevel="0" collapsed="false">
      <c r="A206" s="276"/>
      <c r="B206" s="280" t="s">
        <v>81</v>
      </c>
      <c r="C206" s="281" t="n">
        <v>72352.3</v>
      </c>
      <c r="E206" s="279" t="s">
        <v>412</v>
      </c>
      <c r="F206" s="279"/>
      <c r="G206" s="277" t="s">
        <v>138</v>
      </c>
      <c r="H206" s="277"/>
      <c r="I206" s="278" t="n">
        <v>36128.62</v>
      </c>
    </row>
    <row r="207" s="269" customFormat="true" ht="12" hidden="false" customHeight="false" outlineLevel="0" collapsed="false">
      <c r="A207" s="284" t="s">
        <v>413</v>
      </c>
      <c r="B207" s="285" t="s">
        <v>166</v>
      </c>
      <c r="C207" s="286" t="n">
        <v>68029.01</v>
      </c>
      <c r="E207" s="279"/>
      <c r="F207" s="279"/>
      <c r="G207" s="282" t="s">
        <v>64</v>
      </c>
      <c r="H207" s="282"/>
      <c r="I207" s="283" t="n">
        <v>37389.62</v>
      </c>
    </row>
    <row r="208" s="269" customFormat="true" ht="11.25" hidden="false" customHeight="false" outlineLevel="0" collapsed="false">
      <c r="A208" s="284"/>
      <c r="B208" s="287" t="s">
        <v>154</v>
      </c>
      <c r="C208" s="288" t="n">
        <v>68029.01</v>
      </c>
      <c r="E208" s="276" t="s">
        <v>414</v>
      </c>
      <c r="F208" s="276"/>
      <c r="G208" s="277" t="s">
        <v>62</v>
      </c>
      <c r="H208" s="277"/>
      <c r="I208" s="278" t="n">
        <v>40355.88</v>
      </c>
    </row>
    <row r="209" s="269" customFormat="true" ht="12" hidden="false" customHeight="false" outlineLevel="0" collapsed="false">
      <c r="A209" s="284"/>
      <c r="B209" s="287" t="s">
        <v>152</v>
      </c>
      <c r="C209" s="288" t="n">
        <v>68029.01</v>
      </c>
      <c r="E209" s="276"/>
      <c r="F209" s="276"/>
      <c r="G209" s="280" t="s">
        <v>66</v>
      </c>
      <c r="H209" s="280"/>
      <c r="I209" s="281" t="n">
        <v>43310.5</v>
      </c>
    </row>
    <row r="210" s="269" customFormat="true" ht="11.25" hidden="false" customHeight="false" outlineLevel="0" collapsed="false">
      <c r="A210" s="284"/>
      <c r="B210" s="287" t="s">
        <v>83</v>
      </c>
      <c r="C210" s="288" t="n">
        <v>68029.01</v>
      </c>
      <c r="E210" s="284" t="s">
        <v>415</v>
      </c>
      <c r="F210" s="284"/>
      <c r="G210" s="285" t="s">
        <v>72</v>
      </c>
      <c r="H210" s="285"/>
      <c r="I210" s="286" t="n">
        <v>43195.07</v>
      </c>
    </row>
    <row r="211" s="269" customFormat="true" ht="12" hidden="false" customHeight="false" outlineLevel="0" collapsed="false">
      <c r="A211" s="284"/>
      <c r="B211" s="287" t="s">
        <v>84</v>
      </c>
      <c r="C211" s="288" t="n">
        <v>71488.03</v>
      </c>
      <c r="E211" s="284"/>
      <c r="F211" s="284"/>
      <c r="G211" s="282" t="s">
        <v>148</v>
      </c>
      <c r="H211" s="282"/>
      <c r="I211" s="283" t="n">
        <v>45425.1</v>
      </c>
    </row>
    <row r="212" s="269" customFormat="true" ht="12" hidden="false" customHeight="false" outlineLevel="0" collapsed="false">
      <c r="A212" s="284"/>
      <c r="B212" s="287" t="s">
        <v>85</v>
      </c>
      <c r="C212" s="288" t="n">
        <v>71488.03</v>
      </c>
      <c r="E212" s="276" t="s">
        <v>416</v>
      </c>
      <c r="F212" s="276"/>
      <c r="G212" s="289" t="s">
        <v>73</v>
      </c>
      <c r="H212" s="289"/>
      <c r="I212" s="290" t="n">
        <v>48826.89</v>
      </c>
    </row>
    <row r="213" s="269" customFormat="true" ht="11.25" hidden="false" customHeight="false" outlineLevel="0" collapsed="false">
      <c r="A213" s="284"/>
      <c r="B213" s="287" t="s">
        <v>86</v>
      </c>
      <c r="C213" s="288" t="n">
        <v>78310.04</v>
      </c>
      <c r="E213" s="284" t="s">
        <v>417</v>
      </c>
      <c r="F213" s="284"/>
      <c r="G213" s="285" t="s">
        <v>71</v>
      </c>
      <c r="H213" s="285"/>
      <c r="I213" s="286" t="n">
        <v>52270.39</v>
      </c>
    </row>
    <row r="214" s="269" customFormat="true" ht="12" hidden="false" customHeight="false" outlineLevel="0" collapsed="false">
      <c r="A214" s="284"/>
      <c r="B214" s="282" t="s">
        <v>87</v>
      </c>
      <c r="C214" s="283" t="n">
        <v>81577</v>
      </c>
      <c r="E214" s="284"/>
      <c r="F214" s="284"/>
      <c r="G214" s="282" t="s">
        <v>150</v>
      </c>
      <c r="H214" s="282"/>
      <c r="I214" s="283" t="n">
        <v>52943.57</v>
      </c>
    </row>
    <row r="215" s="269" customFormat="true" ht="11.25" hidden="false" customHeight="false" outlineLevel="0" collapsed="false">
      <c r="A215" s="276" t="s">
        <v>418</v>
      </c>
      <c r="B215" s="277" t="s">
        <v>166</v>
      </c>
      <c r="C215" s="278" t="n">
        <v>73549.28</v>
      </c>
      <c r="E215" s="276" t="s">
        <v>419</v>
      </c>
      <c r="F215" s="276"/>
      <c r="G215" s="277" t="s">
        <v>77</v>
      </c>
      <c r="H215" s="277"/>
      <c r="I215" s="278" t="n">
        <v>57075.77</v>
      </c>
    </row>
    <row r="216" s="269" customFormat="true" ht="12" hidden="false" customHeight="false" outlineLevel="0" collapsed="false">
      <c r="A216" s="276"/>
      <c r="B216" s="287" t="s">
        <v>154</v>
      </c>
      <c r="C216" s="288" t="n">
        <v>73549.28</v>
      </c>
      <c r="E216" s="276"/>
      <c r="F216" s="276"/>
      <c r="G216" s="280" t="s">
        <v>80</v>
      </c>
      <c r="H216" s="280"/>
      <c r="I216" s="281" t="n">
        <v>66299.5</v>
      </c>
    </row>
    <row r="217" s="269" customFormat="true" ht="11.25" hidden="false" customHeight="false" outlineLevel="0" collapsed="false">
      <c r="A217" s="276"/>
      <c r="B217" s="287" t="s">
        <v>92</v>
      </c>
      <c r="C217" s="288" t="n">
        <v>73549.28</v>
      </c>
      <c r="E217" s="284" t="s">
        <v>420</v>
      </c>
      <c r="F217" s="284"/>
      <c r="G217" s="285" t="s">
        <v>152</v>
      </c>
      <c r="H217" s="285"/>
      <c r="I217" s="286" t="n">
        <v>67356.8</v>
      </c>
    </row>
    <row r="218" s="269" customFormat="true" ht="12" hidden="false" customHeight="false" outlineLevel="0" collapsed="false">
      <c r="A218" s="276"/>
      <c r="B218" s="287" t="s">
        <v>93</v>
      </c>
      <c r="C218" s="288" t="n">
        <v>73549.28</v>
      </c>
      <c r="E218" s="284"/>
      <c r="F218" s="284"/>
      <c r="G218" s="282" t="s">
        <v>86</v>
      </c>
      <c r="H218" s="282"/>
      <c r="I218" s="283" t="n">
        <v>76965.62</v>
      </c>
    </row>
    <row r="219" customFormat="false" ht="12.75" hidden="false" customHeight="false" outlineLevel="0" collapsed="false">
      <c r="A219" s="276"/>
      <c r="B219" s="287" t="s">
        <v>84</v>
      </c>
      <c r="C219" s="288" t="n">
        <v>74948.02</v>
      </c>
      <c r="D219" s="269"/>
      <c r="E219" s="276" t="s">
        <v>421</v>
      </c>
      <c r="F219" s="276"/>
      <c r="G219" s="277" t="s">
        <v>84</v>
      </c>
      <c r="H219" s="277"/>
      <c r="I219" s="278" t="n">
        <v>71488.03</v>
      </c>
    </row>
    <row r="220" s="292" customFormat="true" ht="12" hidden="false" customHeight="true" outlineLevel="0" collapsed="false">
      <c r="A220" s="276"/>
      <c r="B220" s="287" t="s">
        <v>85</v>
      </c>
      <c r="C220" s="288" t="n">
        <v>74948.02</v>
      </c>
      <c r="D220" s="269"/>
      <c r="E220" s="276"/>
      <c r="F220" s="276"/>
      <c r="G220" s="280" t="s">
        <v>88</v>
      </c>
      <c r="H220" s="280"/>
      <c r="I220" s="281" t="n">
        <v>81577</v>
      </c>
    </row>
    <row r="221" customFormat="false" ht="12" hidden="false" customHeight="true" outlineLevel="0" collapsed="false">
      <c r="A221" s="276"/>
      <c r="B221" s="287" t="s">
        <v>96</v>
      </c>
      <c r="C221" s="288" t="n">
        <v>91666.94</v>
      </c>
      <c r="D221" s="269"/>
      <c r="E221" s="284" t="s">
        <v>422</v>
      </c>
      <c r="F221" s="284"/>
      <c r="G221" s="285" t="s">
        <v>92</v>
      </c>
      <c r="H221" s="285"/>
      <c r="I221" s="286" t="n">
        <v>86862.53</v>
      </c>
    </row>
    <row r="222" customFormat="false" ht="12.75" hidden="false" customHeight="false" outlineLevel="0" collapsed="false">
      <c r="A222" s="276"/>
      <c r="B222" s="287" t="s">
        <v>88</v>
      </c>
      <c r="C222" s="288" t="n">
        <v>100314.49</v>
      </c>
      <c r="D222" s="269"/>
      <c r="E222" s="284"/>
      <c r="F222" s="284"/>
      <c r="G222" s="287" t="s">
        <v>96</v>
      </c>
      <c r="H222" s="287"/>
      <c r="I222" s="288" t="n">
        <v>91666.94</v>
      </c>
    </row>
    <row r="223" customFormat="false" ht="13.5" hidden="false" customHeight="false" outlineLevel="0" collapsed="false">
      <c r="A223" s="276"/>
      <c r="B223" s="280" t="s">
        <v>89</v>
      </c>
      <c r="C223" s="281" t="n">
        <v>100314.49</v>
      </c>
      <c r="D223" s="269"/>
      <c r="E223" s="284"/>
      <c r="F223" s="284"/>
      <c r="G223" s="282" t="s">
        <v>90</v>
      </c>
      <c r="H223" s="282"/>
      <c r="I223" s="283" t="n">
        <v>100314.49</v>
      </c>
    </row>
    <row r="224" customFormat="false" ht="12.75" hidden="false" customHeight="false" outlineLevel="0" collapsed="false">
      <c r="A224" s="284" t="s">
        <v>423</v>
      </c>
      <c r="B224" s="285" t="s">
        <v>92</v>
      </c>
      <c r="C224" s="286" t="n">
        <v>108286.92</v>
      </c>
      <c r="D224" s="269"/>
      <c r="E224" s="276" t="s">
        <v>424</v>
      </c>
      <c r="F224" s="276"/>
      <c r="G224" s="277" t="s">
        <v>94</v>
      </c>
      <c r="H224" s="277"/>
      <c r="I224" s="278" t="n">
        <v>118954.98</v>
      </c>
    </row>
    <row r="225" customFormat="false" ht="13.5" hidden="false" customHeight="false" outlineLevel="0" collapsed="false">
      <c r="A225" s="284"/>
      <c r="B225" s="287" t="s">
        <v>93</v>
      </c>
      <c r="C225" s="288" t="n">
        <v>108286.92</v>
      </c>
      <c r="D225" s="269"/>
      <c r="E225" s="276"/>
      <c r="F225" s="276"/>
      <c r="G225" s="280" t="s">
        <v>97</v>
      </c>
      <c r="H225" s="280"/>
      <c r="I225" s="281" t="n">
        <v>142784</v>
      </c>
    </row>
    <row r="226" customFormat="false" ht="12.75" hidden="false" customHeight="false" outlineLevel="0" collapsed="false">
      <c r="A226" s="284"/>
      <c r="B226" s="287" t="s">
        <v>94</v>
      </c>
      <c r="C226" s="288" t="n">
        <v>118954.98</v>
      </c>
      <c r="D226" s="269"/>
      <c r="E226" s="284" t="s">
        <v>425</v>
      </c>
      <c r="F226" s="284"/>
      <c r="G226" s="285" t="s">
        <v>102</v>
      </c>
      <c r="H226" s="285"/>
      <c r="I226" s="286" t="n">
        <v>139421.98</v>
      </c>
    </row>
    <row r="227" customFormat="false" ht="13.5" hidden="false" customHeight="false" outlineLevel="0" collapsed="false">
      <c r="A227" s="284"/>
      <c r="B227" s="287" t="s">
        <v>96</v>
      </c>
      <c r="C227" s="288" t="n">
        <v>129378.6</v>
      </c>
      <c r="D227" s="269"/>
      <c r="E227" s="284"/>
      <c r="F227" s="284"/>
      <c r="G227" s="282" t="s">
        <v>100</v>
      </c>
      <c r="H227" s="282"/>
      <c r="I227" s="283" t="n">
        <v>155563.75</v>
      </c>
    </row>
    <row r="228" customFormat="false" ht="13.5" hidden="false" customHeight="false" outlineLevel="0" collapsed="false">
      <c r="A228" s="284"/>
      <c r="B228" s="282" t="s">
        <v>97</v>
      </c>
      <c r="C228" s="283" t="n">
        <v>142784</v>
      </c>
      <c r="D228" s="269"/>
      <c r="E228" s="276" t="s">
        <v>426</v>
      </c>
      <c r="F228" s="276"/>
      <c r="G228" s="277" t="s">
        <v>104</v>
      </c>
      <c r="H228" s="277"/>
      <c r="I228" s="278" t="n">
        <v>169784.92</v>
      </c>
    </row>
    <row r="229" customFormat="false" ht="13.5" hidden="false" customHeight="false" outlineLevel="0" collapsed="false">
      <c r="A229" s="276" t="s">
        <v>427</v>
      </c>
      <c r="B229" s="277" t="s">
        <v>94</v>
      </c>
      <c r="C229" s="278" t="n">
        <v>129621.1</v>
      </c>
      <c r="D229" s="269"/>
      <c r="E229" s="276"/>
      <c r="F229" s="276"/>
      <c r="G229" s="280" t="s">
        <v>108</v>
      </c>
      <c r="H229" s="280"/>
      <c r="I229" s="281" t="n">
        <v>208959.34</v>
      </c>
    </row>
    <row r="230" customFormat="false" ht="12.75" hidden="false" customHeight="false" outlineLevel="0" collapsed="false">
      <c r="A230" s="276"/>
      <c r="B230" s="287" t="s">
        <v>95</v>
      </c>
      <c r="C230" s="288" t="n">
        <v>129621.1</v>
      </c>
      <c r="D230" s="269"/>
      <c r="E230" s="291" t="s">
        <v>428</v>
      </c>
      <c r="F230" s="291"/>
      <c r="G230" s="285" t="s">
        <v>353</v>
      </c>
      <c r="H230" s="285"/>
      <c r="I230" s="286" t="n">
        <v>325483.5</v>
      </c>
    </row>
    <row r="231" customFormat="false" ht="13.5" hidden="false" customHeight="false" outlineLevel="0" collapsed="false">
      <c r="A231" s="276"/>
      <c r="B231" s="287" t="s">
        <v>102</v>
      </c>
      <c r="C231" s="288" t="n">
        <v>139421.98</v>
      </c>
      <c r="D231" s="269"/>
      <c r="E231" s="291"/>
      <c r="F231" s="291"/>
      <c r="G231" s="280" t="s">
        <v>106</v>
      </c>
      <c r="H231" s="280"/>
      <c r="I231" s="281" t="n">
        <v>357346.06</v>
      </c>
    </row>
    <row r="232" customFormat="false" ht="12.75" hidden="false" customHeight="false" outlineLevel="0" collapsed="false">
      <c r="A232" s="276"/>
      <c r="B232" s="287" t="s">
        <v>97</v>
      </c>
      <c r="C232" s="288" t="n">
        <v>152392.82</v>
      </c>
      <c r="D232" s="269"/>
      <c r="E232" s="269"/>
      <c r="F232" s="269"/>
      <c r="G232" s="269"/>
      <c r="H232" s="269"/>
      <c r="I232" s="269"/>
    </row>
    <row r="233" customFormat="false" ht="12.75" hidden="false" customHeight="false" outlineLevel="0" collapsed="false">
      <c r="A233" s="276"/>
      <c r="B233" s="287" t="s">
        <v>98</v>
      </c>
      <c r="C233" s="288" t="n">
        <v>152392.82</v>
      </c>
      <c r="D233" s="269"/>
      <c r="E233" s="269"/>
      <c r="F233" s="269"/>
      <c r="G233" s="269"/>
      <c r="H233" s="269"/>
      <c r="I233" s="269"/>
    </row>
    <row r="234" customFormat="false" ht="12.75" hidden="false" customHeight="false" outlineLevel="0" collapsed="false">
      <c r="A234" s="276"/>
      <c r="B234" s="287" t="s">
        <v>99</v>
      </c>
      <c r="C234" s="288" t="n">
        <v>155563.75</v>
      </c>
      <c r="D234" s="269"/>
      <c r="E234" s="269"/>
      <c r="F234" s="269"/>
      <c r="G234" s="269"/>
      <c r="H234" s="269"/>
      <c r="I234" s="269"/>
    </row>
    <row r="235" customFormat="false" ht="13.5" hidden="false" customHeight="false" outlineLevel="0" collapsed="false">
      <c r="A235" s="276"/>
      <c r="B235" s="280" t="s">
        <v>100</v>
      </c>
      <c r="C235" s="281" t="n">
        <v>155563.75</v>
      </c>
      <c r="D235" s="269"/>
      <c r="E235" s="269"/>
      <c r="F235" s="269"/>
      <c r="G235" s="269"/>
      <c r="H235" s="269"/>
      <c r="I235" s="269"/>
    </row>
    <row r="236" customFormat="false" ht="12.75" hidden="false" customHeight="false" outlineLevel="0" collapsed="false">
      <c r="A236" s="291" t="s">
        <v>429</v>
      </c>
      <c r="B236" s="285" t="s">
        <v>95</v>
      </c>
      <c r="C236" s="286" t="n">
        <v>149270.39</v>
      </c>
      <c r="D236" s="269"/>
      <c r="E236" s="269"/>
      <c r="F236" s="269"/>
      <c r="G236" s="269"/>
      <c r="H236" s="269"/>
      <c r="I236" s="269"/>
    </row>
    <row r="237" customFormat="false" ht="12.75" hidden="false" customHeight="false" outlineLevel="0" collapsed="false">
      <c r="A237" s="291"/>
      <c r="B237" s="287" t="s">
        <v>102</v>
      </c>
      <c r="C237" s="288" t="n">
        <v>149270.39</v>
      </c>
      <c r="D237" s="269"/>
      <c r="E237" s="269"/>
      <c r="F237" s="269"/>
      <c r="G237" s="269"/>
      <c r="H237" s="269"/>
      <c r="I237" s="269"/>
    </row>
    <row r="238" customFormat="false" ht="12.75" hidden="false" customHeight="false" outlineLevel="0" collapsed="false">
      <c r="A238" s="291"/>
      <c r="B238" s="287" t="s">
        <v>103</v>
      </c>
      <c r="C238" s="288" t="n">
        <v>169784.92</v>
      </c>
      <c r="D238" s="269"/>
      <c r="E238" s="269"/>
      <c r="F238" s="269"/>
      <c r="G238" s="269"/>
      <c r="H238" s="269"/>
      <c r="I238" s="269"/>
    </row>
    <row r="239" customFormat="false" ht="13.5" hidden="false" customHeight="false" outlineLevel="0" collapsed="false">
      <c r="A239" s="291"/>
      <c r="B239" s="280" t="s">
        <v>104</v>
      </c>
      <c r="C239" s="281" t="n">
        <v>169784.92</v>
      </c>
      <c r="D239" s="269"/>
      <c r="E239" s="269"/>
      <c r="F239" s="269"/>
      <c r="G239" s="269"/>
      <c r="H239" s="269"/>
      <c r="I239" s="269"/>
    </row>
    <row r="240" customFormat="false" ht="12.75" hidden="false" customHeight="false" outlineLevel="0" collapsed="false">
      <c r="A240" s="270"/>
      <c r="B240" s="271"/>
      <c r="C240" s="261"/>
      <c r="D240" s="261"/>
      <c r="E240" s="261"/>
      <c r="F240" s="261"/>
      <c r="G240" s="261"/>
      <c r="H240" s="261"/>
      <c r="I240" s="229"/>
    </row>
    <row r="241" customFormat="false" ht="13.5" hidden="false" customHeight="false" outlineLevel="0" collapsed="false">
      <c r="A241" s="293" t="s">
        <v>430</v>
      </c>
      <c r="B241" s="293"/>
      <c r="C241" s="293"/>
      <c r="D241" s="293"/>
      <c r="E241" s="293"/>
      <c r="F241" s="293"/>
      <c r="G241" s="293"/>
      <c r="H241" s="293"/>
      <c r="I241" s="294"/>
    </row>
    <row r="242" customFormat="false" ht="12.75" hidden="false" customHeight="false" outlineLevel="0" collapsed="false">
      <c r="A242" s="295"/>
      <c r="B242" s="295"/>
      <c r="C242" s="295"/>
      <c r="D242" s="296" t="s">
        <v>431</v>
      </c>
      <c r="E242" s="296"/>
      <c r="F242" s="296"/>
      <c r="G242" s="297" t="s">
        <v>432</v>
      </c>
      <c r="H242" s="297"/>
      <c r="I242" s="297"/>
    </row>
    <row r="243" customFormat="false" ht="13.5" hidden="false" customHeight="false" outlineLevel="0" collapsed="false">
      <c r="A243" s="298" t="s">
        <v>433</v>
      </c>
      <c r="B243" s="299"/>
      <c r="C243" s="300"/>
      <c r="D243" s="301" t="n">
        <v>8920</v>
      </c>
      <c r="E243" s="301"/>
      <c r="F243" s="301"/>
      <c r="G243" s="302" t="s">
        <v>216</v>
      </c>
      <c r="H243" s="302"/>
      <c r="I243" s="302"/>
    </row>
    <row r="244" customFormat="false" ht="13.5" hidden="false" customHeight="false" outlineLevel="0" collapsed="false">
      <c r="A244" s="303" t="s">
        <v>434</v>
      </c>
      <c r="B244" s="304"/>
      <c r="C244" s="305"/>
      <c r="D244" s="306" t="n">
        <v>9720</v>
      </c>
      <c r="E244" s="306"/>
      <c r="F244" s="306"/>
      <c r="G244" s="307" t="s">
        <v>216</v>
      </c>
      <c r="H244" s="307"/>
      <c r="I244" s="307"/>
    </row>
    <row r="245" customFormat="false" ht="12.75" hidden="false" customHeight="false" outlineLevel="0" collapsed="false">
      <c r="A245" s="308" t="s">
        <v>435</v>
      </c>
      <c r="B245" s="309"/>
      <c r="C245" s="310"/>
      <c r="D245" s="311" t="n">
        <v>12240</v>
      </c>
      <c r="E245" s="311"/>
      <c r="F245" s="311"/>
      <c r="G245" s="312" t="n">
        <v>17020</v>
      </c>
      <c r="H245" s="312"/>
      <c r="I245" s="312"/>
    </row>
    <row r="246" customFormat="false" ht="12.75" hidden="false" customHeight="false" outlineLevel="0" collapsed="false">
      <c r="A246" s="313" t="s">
        <v>436</v>
      </c>
      <c r="B246" s="314"/>
      <c r="C246" s="315"/>
      <c r="D246" s="316" t="n">
        <v>11760</v>
      </c>
      <c r="E246" s="316"/>
      <c r="F246" s="316"/>
      <c r="G246" s="317" t="n">
        <v>15840</v>
      </c>
      <c r="H246" s="317"/>
      <c r="I246" s="317"/>
    </row>
    <row r="247" customFormat="false" ht="12.75" hidden="false" customHeight="false" outlineLevel="0" collapsed="false">
      <c r="A247" s="313" t="s">
        <v>437</v>
      </c>
      <c r="B247" s="314"/>
      <c r="C247" s="315"/>
      <c r="D247" s="316" t="n">
        <v>10720</v>
      </c>
      <c r="E247" s="316"/>
      <c r="F247" s="316"/>
      <c r="G247" s="317" t="s">
        <v>438</v>
      </c>
      <c r="H247" s="317"/>
      <c r="I247" s="317"/>
    </row>
    <row r="248" customFormat="false" ht="13.5" hidden="false" customHeight="false" outlineLevel="0" collapsed="false">
      <c r="A248" s="298" t="s">
        <v>439</v>
      </c>
      <c r="B248" s="299"/>
      <c r="C248" s="300"/>
      <c r="D248" s="301" t="n">
        <v>10720</v>
      </c>
      <c r="E248" s="301"/>
      <c r="F248" s="301"/>
      <c r="G248" s="318" t="s">
        <v>438</v>
      </c>
      <c r="H248" s="318"/>
      <c r="I248" s="318"/>
    </row>
    <row r="249" customFormat="false" ht="12.75" hidden="false" customHeight="false" outlineLevel="0" collapsed="false">
      <c r="A249" s="308" t="s">
        <v>440</v>
      </c>
      <c r="B249" s="309"/>
      <c r="C249" s="310"/>
      <c r="D249" s="311" t="n">
        <v>15620</v>
      </c>
      <c r="E249" s="311"/>
      <c r="F249" s="311"/>
      <c r="G249" s="312" t="n">
        <v>22730</v>
      </c>
      <c r="H249" s="312"/>
      <c r="I249" s="312"/>
    </row>
    <row r="250" customFormat="false" ht="12.75" hidden="false" customHeight="false" outlineLevel="0" collapsed="false">
      <c r="A250" s="313" t="s">
        <v>441</v>
      </c>
      <c r="B250" s="314"/>
      <c r="C250" s="315"/>
      <c r="D250" s="316" t="n">
        <v>15210</v>
      </c>
      <c r="E250" s="316"/>
      <c r="F250" s="316"/>
      <c r="G250" s="317" t="n">
        <v>22730</v>
      </c>
      <c r="H250" s="317"/>
      <c r="I250" s="317"/>
    </row>
    <row r="251" customFormat="false" ht="12.75" hidden="false" customHeight="false" outlineLevel="0" collapsed="false">
      <c r="A251" s="313" t="s">
        <v>442</v>
      </c>
      <c r="B251" s="314"/>
      <c r="C251" s="315"/>
      <c r="D251" s="316" t="n">
        <v>15210</v>
      </c>
      <c r="E251" s="316"/>
      <c r="F251" s="316"/>
      <c r="G251" s="317" t="n">
        <v>22730</v>
      </c>
      <c r="H251" s="317"/>
      <c r="I251" s="317"/>
    </row>
    <row r="252" customFormat="false" ht="12.75" hidden="false" customHeight="false" outlineLevel="0" collapsed="false">
      <c r="A252" s="313" t="s">
        <v>443</v>
      </c>
      <c r="B252" s="314"/>
      <c r="C252" s="315"/>
      <c r="D252" s="316" t="n">
        <v>13600</v>
      </c>
      <c r="E252" s="316"/>
      <c r="F252" s="316"/>
      <c r="G252" s="317" t="n">
        <v>19430</v>
      </c>
      <c r="H252" s="317"/>
      <c r="I252" s="317"/>
    </row>
    <row r="253" customFormat="false" ht="13.5" hidden="false" customHeight="false" outlineLevel="0" collapsed="false">
      <c r="A253" s="298" t="s">
        <v>444</v>
      </c>
      <c r="B253" s="299"/>
      <c r="C253" s="300"/>
      <c r="D253" s="301" t="n">
        <v>13600</v>
      </c>
      <c r="E253" s="301"/>
      <c r="F253" s="301"/>
      <c r="G253" s="318" t="n">
        <v>19430</v>
      </c>
      <c r="H253" s="318"/>
      <c r="I253" s="318"/>
    </row>
    <row r="254" customFormat="false" ht="12.75" hidden="false" customHeight="false" outlineLevel="0" collapsed="false">
      <c r="A254" s="308" t="s">
        <v>445</v>
      </c>
      <c r="B254" s="309"/>
      <c r="C254" s="310"/>
      <c r="D254" s="311" t="n">
        <v>19220</v>
      </c>
      <c r="E254" s="311"/>
      <c r="F254" s="311"/>
      <c r="G254" s="312" t="n">
        <v>24570</v>
      </c>
      <c r="H254" s="312"/>
      <c r="I254" s="312"/>
    </row>
    <row r="255" customFormat="false" ht="12.75" hidden="false" customHeight="false" outlineLevel="0" collapsed="false">
      <c r="A255" s="313" t="s">
        <v>446</v>
      </c>
      <c r="B255" s="314"/>
      <c r="C255" s="315"/>
      <c r="D255" s="316" t="n">
        <v>19220</v>
      </c>
      <c r="E255" s="316"/>
      <c r="F255" s="316"/>
      <c r="G255" s="317" t="n">
        <v>24570</v>
      </c>
      <c r="H255" s="317"/>
      <c r="I255" s="317"/>
    </row>
    <row r="256" customFormat="false" ht="12.75" hidden="false" customHeight="false" outlineLevel="0" collapsed="false">
      <c r="A256" s="313" t="s">
        <v>447</v>
      </c>
      <c r="B256" s="314"/>
      <c r="C256" s="315"/>
      <c r="D256" s="316" t="n">
        <v>17840</v>
      </c>
      <c r="E256" s="316"/>
      <c r="F256" s="316"/>
      <c r="G256" s="317" t="n">
        <v>22960</v>
      </c>
      <c r="H256" s="317"/>
      <c r="I256" s="317"/>
    </row>
    <row r="257" customFormat="false" ht="12.75" hidden="false" customHeight="false" outlineLevel="0" collapsed="false">
      <c r="A257" s="313" t="s">
        <v>448</v>
      </c>
      <c r="B257" s="314"/>
      <c r="C257" s="315"/>
      <c r="D257" s="316" t="n">
        <v>17840</v>
      </c>
      <c r="E257" s="316"/>
      <c r="F257" s="316"/>
      <c r="G257" s="317" t="n">
        <v>22960</v>
      </c>
      <c r="H257" s="317"/>
      <c r="I257" s="317"/>
    </row>
    <row r="258" customFormat="false" ht="12.75" hidden="false" customHeight="false" outlineLevel="0" collapsed="false">
      <c r="A258" s="313" t="s">
        <v>449</v>
      </c>
      <c r="B258" s="314"/>
      <c r="C258" s="315"/>
      <c r="D258" s="316" t="n">
        <v>17840</v>
      </c>
      <c r="E258" s="316"/>
      <c r="F258" s="316"/>
      <c r="G258" s="317" t="n">
        <v>22960</v>
      </c>
      <c r="H258" s="317"/>
      <c r="I258" s="317"/>
    </row>
    <row r="259" customFormat="false" ht="13.5" hidden="false" customHeight="false" outlineLevel="0" collapsed="false">
      <c r="A259" s="298" t="s">
        <v>450</v>
      </c>
      <c r="B259" s="299"/>
      <c r="C259" s="300"/>
      <c r="D259" s="301" t="n">
        <v>17080</v>
      </c>
      <c r="E259" s="301"/>
      <c r="F259" s="301"/>
      <c r="G259" s="318" t="n">
        <v>22960</v>
      </c>
      <c r="H259" s="318"/>
      <c r="I259" s="318"/>
    </row>
    <row r="260" customFormat="false" ht="12.75" hidden="false" customHeight="false" outlineLevel="0" collapsed="false">
      <c r="A260" s="308" t="s">
        <v>451</v>
      </c>
      <c r="B260" s="309"/>
      <c r="C260" s="310"/>
      <c r="D260" s="311" t="n">
        <v>35170</v>
      </c>
      <c r="E260" s="311"/>
      <c r="F260" s="311"/>
      <c r="G260" s="312" t="n">
        <v>48160</v>
      </c>
      <c r="H260" s="312"/>
      <c r="I260" s="312"/>
    </row>
    <row r="261" customFormat="false" ht="12.75" hidden="false" customHeight="false" outlineLevel="0" collapsed="false">
      <c r="A261" s="313" t="s">
        <v>452</v>
      </c>
      <c r="B261" s="314"/>
      <c r="C261" s="315"/>
      <c r="D261" s="316" t="n">
        <v>30850</v>
      </c>
      <c r="E261" s="316"/>
      <c r="F261" s="316"/>
      <c r="G261" s="317" t="n">
        <v>42370</v>
      </c>
      <c r="H261" s="317"/>
      <c r="I261" s="317"/>
    </row>
    <row r="262" customFormat="false" ht="12.75" hidden="false" customHeight="false" outlineLevel="0" collapsed="false">
      <c r="A262" s="313" t="s">
        <v>453</v>
      </c>
      <c r="B262" s="314"/>
      <c r="C262" s="315"/>
      <c r="D262" s="316" t="n">
        <v>29760</v>
      </c>
      <c r="E262" s="316"/>
      <c r="F262" s="316"/>
      <c r="G262" s="317" t="n">
        <v>37820</v>
      </c>
      <c r="H262" s="317"/>
      <c r="I262" s="317"/>
    </row>
    <row r="263" customFormat="false" ht="12.75" hidden="false" customHeight="false" outlineLevel="0" collapsed="false">
      <c r="A263" s="313" t="s">
        <v>454</v>
      </c>
      <c r="B263" s="314"/>
      <c r="C263" s="315"/>
      <c r="D263" s="316" t="n">
        <v>29340</v>
      </c>
      <c r="E263" s="316"/>
      <c r="F263" s="316"/>
      <c r="G263" s="317" t="n">
        <v>37820</v>
      </c>
      <c r="H263" s="317"/>
      <c r="I263" s="317"/>
    </row>
    <row r="264" customFormat="false" ht="12.75" hidden="false" customHeight="false" outlineLevel="0" collapsed="false">
      <c r="A264" s="313" t="s">
        <v>455</v>
      </c>
      <c r="B264" s="314"/>
      <c r="C264" s="315"/>
      <c r="D264" s="316" t="n">
        <v>29340</v>
      </c>
      <c r="E264" s="316"/>
      <c r="F264" s="316"/>
      <c r="G264" s="317" t="n">
        <v>37820</v>
      </c>
      <c r="H264" s="317"/>
      <c r="I264" s="317"/>
    </row>
    <row r="265" customFormat="false" ht="13.5" hidden="false" customHeight="false" outlineLevel="0" collapsed="false">
      <c r="A265" s="298" t="s">
        <v>456</v>
      </c>
      <c r="B265" s="299"/>
      <c r="C265" s="300"/>
      <c r="D265" s="301" t="n">
        <v>29340</v>
      </c>
      <c r="E265" s="301"/>
      <c r="F265" s="301"/>
      <c r="G265" s="318" t="n">
        <v>37820</v>
      </c>
      <c r="H265" s="318"/>
      <c r="I265" s="318"/>
    </row>
    <row r="266" customFormat="false" ht="12.75" hidden="false" customHeight="false" outlineLevel="0" collapsed="false">
      <c r="A266" s="308" t="s">
        <v>457</v>
      </c>
      <c r="B266" s="309"/>
      <c r="C266" s="310"/>
      <c r="D266" s="311" t="n">
        <v>53910</v>
      </c>
      <c r="E266" s="311"/>
      <c r="F266" s="311"/>
      <c r="G266" s="312" t="n">
        <v>78320</v>
      </c>
      <c r="H266" s="312"/>
      <c r="I266" s="312"/>
    </row>
    <row r="267" customFormat="false" ht="12.75" hidden="false" customHeight="false" outlineLevel="0" collapsed="false">
      <c r="A267" s="313" t="s">
        <v>458</v>
      </c>
      <c r="B267" s="314"/>
      <c r="C267" s="315"/>
      <c r="D267" s="316" t="n">
        <v>50660</v>
      </c>
      <c r="E267" s="316"/>
      <c r="F267" s="316"/>
      <c r="G267" s="317" t="n">
        <v>75240</v>
      </c>
      <c r="H267" s="317"/>
      <c r="I267" s="317"/>
    </row>
    <row r="268" customFormat="false" ht="12.75" hidden="false" customHeight="false" outlineLevel="0" collapsed="false">
      <c r="A268" s="313" t="s">
        <v>459</v>
      </c>
      <c r="B268" s="314"/>
      <c r="C268" s="315"/>
      <c r="D268" s="316" t="n">
        <v>47490</v>
      </c>
      <c r="E268" s="316"/>
      <c r="F268" s="316"/>
      <c r="G268" s="317" t="n">
        <v>67520</v>
      </c>
      <c r="H268" s="317"/>
      <c r="I268" s="317"/>
    </row>
    <row r="269" customFormat="false" ht="12.75" hidden="false" customHeight="false" outlineLevel="0" collapsed="false">
      <c r="A269" s="313" t="s">
        <v>460</v>
      </c>
      <c r="B269" s="314"/>
      <c r="C269" s="315"/>
      <c r="D269" s="316" t="n">
        <v>47490</v>
      </c>
      <c r="E269" s="316"/>
      <c r="F269" s="316"/>
      <c r="G269" s="317" t="n">
        <v>67520</v>
      </c>
      <c r="H269" s="317"/>
      <c r="I269" s="317"/>
    </row>
    <row r="270" customFormat="false" ht="12.75" hidden="false" customHeight="false" outlineLevel="0" collapsed="false">
      <c r="A270" s="313" t="s">
        <v>461</v>
      </c>
      <c r="B270" s="314"/>
      <c r="C270" s="315"/>
      <c r="D270" s="316" t="n">
        <v>46800</v>
      </c>
      <c r="E270" s="316"/>
      <c r="F270" s="316"/>
      <c r="G270" s="317" t="n">
        <v>59300</v>
      </c>
      <c r="H270" s="317"/>
      <c r="I270" s="317"/>
    </row>
    <row r="271" customFormat="false" ht="13.5" hidden="false" customHeight="false" outlineLevel="0" collapsed="false">
      <c r="A271" s="298" t="s">
        <v>462</v>
      </c>
      <c r="B271" s="299"/>
      <c r="C271" s="300"/>
      <c r="D271" s="301" t="n">
        <v>46800</v>
      </c>
      <c r="E271" s="301"/>
      <c r="F271" s="301"/>
      <c r="G271" s="318" t="n">
        <v>59300</v>
      </c>
      <c r="H271" s="318"/>
      <c r="I271" s="318"/>
    </row>
    <row r="272" customFormat="false" ht="12.75" hidden="false" customHeight="false" outlineLevel="0" collapsed="false">
      <c r="A272" s="319"/>
      <c r="B272" s="319"/>
      <c r="C272" s="319"/>
      <c r="D272" s="319"/>
      <c r="E272" s="319"/>
      <c r="F272" s="319"/>
      <c r="G272" s="319"/>
      <c r="H272" s="294"/>
    </row>
    <row r="273" customFormat="false" ht="15.75" hidden="false" customHeight="false" outlineLevel="0" collapsed="false">
      <c r="A273" s="320" t="s">
        <v>463</v>
      </c>
      <c r="B273" s="320"/>
      <c r="C273" s="320"/>
      <c r="D273" s="320"/>
      <c r="E273" s="320"/>
      <c r="F273" s="320"/>
      <c r="G273" s="321"/>
      <c r="H273" s="321"/>
      <c r="I273" s="321"/>
    </row>
    <row r="274" customFormat="false" ht="14.25" hidden="false" customHeight="true" outlineLevel="0" collapsed="false">
      <c r="A274" s="322" t="s">
        <v>464</v>
      </c>
      <c r="B274" s="322"/>
      <c r="C274" s="322"/>
      <c r="D274" s="323" t="n">
        <v>4455</v>
      </c>
      <c r="E274" s="323"/>
      <c r="F274" s="323"/>
      <c r="G274" s="321"/>
      <c r="H274" s="321"/>
      <c r="I274" s="321"/>
    </row>
    <row r="275" customFormat="false" ht="14.25" hidden="false" customHeight="true" outlineLevel="0" collapsed="false">
      <c r="A275" s="324" t="s">
        <v>465</v>
      </c>
      <c r="B275" s="324"/>
      <c r="C275" s="324"/>
      <c r="D275" s="325" t="n">
        <v>4995</v>
      </c>
      <c r="E275" s="325"/>
      <c r="F275" s="325"/>
      <c r="G275" s="321"/>
      <c r="H275" s="321"/>
      <c r="I275" s="321"/>
    </row>
    <row r="276" customFormat="false" ht="14.25" hidden="false" customHeight="true" outlineLevel="0" collapsed="false">
      <c r="A276" s="326" t="s">
        <v>466</v>
      </c>
      <c r="B276" s="326"/>
      <c r="C276" s="326"/>
      <c r="D276" s="327" t="n">
        <v>5535</v>
      </c>
      <c r="E276" s="327"/>
      <c r="F276" s="327"/>
      <c r="G276" s="321"/>
      <c r="H276" s="321"/>
      <c r="I276" s="321"/>
    </row>
    <row r="277" customFormat="false" ht="14.25" hidden="false" customHeight="true" outlineLevel="0" collapsed="false">
      <c r="A277" s="324" t="s">
        <v>467</v>
      </c>
      <c r="B277" s="324"/>
      <c r="C277" s="324"/>
      <c r="D277" s="325" t="n">
        <v>6318</v>
      </c>
      <c r="E277" s="325"/>
      <c r="F277" s="325"/>
      <c r="G277" s="321"/>
      <c r="H277" s="321"/>
      <c r="I277" s="321"/>
    </row>
    <row r="278" customFormat="false" ht="14.25" hidden="false" customHeight="true" outlineLevel="0" collapsed="false">
      <c r="A278" s="324" t="s">
        <v>468</v>
      </c>
      <c r="B278" s="324"/>
      <c r="C278" s="324"/>
      <c r="D278" s="325" t="n">
        <v>8708</v>
      </c>
      <c r="E278" s="325"/>
      <c r="F278" s="325"/>
      <c r="G278" s="321"/>
      <c r="H278" s="321"/>
      <c r="I278" s="321"/>
    </row>
    <row r="279" customFormat="false" ht="15" hidden="false" customHeight="true" outlineLevel="0" collapsed="false">
      <c r="A279" s="328" t="s">
        <v>469</v>
      </c>
      <c r="B279" s="328"/>
      <c r="C279" s="328"/>
      <c r="D279" s="329" t="n">
        <v>9518</v>
      </c>
      <c r="E279" s="329"/>
      <c r="F279" s="329"/>
    </row>
    <row r="280" customFormat="false" ht="14.25" hidden="false" customHeight="false" outlineLevel="0" collapsed="false">
      <c r="A280" s="330"/>
      <c r="B280" s="330"/>
      <c r="C280" s="330"/>
      <c r="D280" s="331"/>
      <c r="E280" s="331"/>
      <c r="F280" s="331"/>
    </row>
  </sheetData>
  <sheetProtection sheet="true" password="cf48" objects="true" scenarios="true"/>
  <mergeCells count="287">
    <mergeCell ref="G1:I1"/>
    <mergeCell ref="A2:I2"/>
    <mergeCell ref="A3:I3"/>
    <mergeCell ref="A4:A5"/>
    <mergeCell ref="B4:B5"/>
    <mergeCell ref="C4:D4"/>
    <mergeCell ref="E4:G4"/>
    <mergeCell ref="H4:I4"/>
    <mergeCell ref="A6:A8"/>
    <mergeCell ref="A9:A12"/>
    <mergeCell ref="A13:A16"/>
    <mergeCell ref="A17:A20"/>
    <mergeCell ref="A21:A24"/>
    <mergeCell ref="A25:A30"/>
    <mergeCell ref="A31:A37"/>
    <mergeCell ref="A38:A45"/>
    <mergeCell ref="A46:A54"/>
    <mergeCell ref="A55:A59"/>
    <mergeCell ref="A60:A66"/>
    <mergeCell ref="A68:A71"/>
    <mergeCell ref="A73:I73"/>
    <mergeCell ref="A74:A75"/>
    <mergeCell ref="B74:B75"/>
    <mergeCell ref="C74:D74"/>
    <mergeCell ref="E74:G74"/>
    <mergeCell ref="H74:I74"/>
    <mergeCell ref="A76:A78"/>
    <mergeCell ref="A79:A80"/>
    <mergeCell ref="A81:A82"/>
    <mergeCell ref="A83:A84"/>
    <mergeCell ref="A85:A86"/>
    <mergeCell ref="A87:A88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9"/>
    <mergeCell ref="A110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30:I130"/>
    <mergeCell ref="A131:B132"/>
    <mergeCell ref="C131:D131"/>
    <mergeCell ref="G131:I131"/>
    <mergeCell ref="A133:B133"/>
    <mergeCell ref="G133:G136"/>
    <mergeCell ref="H133:H136"/>
    <mergeCell ref="I133:I136"/>
    <mergeCell ref="A134:B134"/>
    <mergeCell ref="A135:B135"/>
    <mergeCell ref="A136:B136"/>
    <mergeCell ref="A137:B137"/>
    <mergeCell ref="G137:G141"/>
    <mergeCell ref="H137:H141"/>
    <mergeCell ref="I137:I141"/>
    <mergeCell ref="A138:B138"/>
    <mergeCell ref="A139:B139"/>
    <mergeCell ref="A140:B140"/>
    <mergeCell ref="A141:B141"/>
    <mergeCell ref="A142:B142"/>
    <mergeCell ref="G142:G148"/>
    <mergeCell ref="H142:H148"/>
    <mergeCell ref="I142:I148"/>
    <mergeCell ref="A143:B143"/>
    <mergeCell ref="A144:B144"/>
    <mergeCell ref="A145:B145"/>
    <mergeCell ref="A146:B146"/>
    <mergeCell ref="A147:B147"/>
    <mergeCell ref="A148:B148"/>
    <mergeCell ref="A149:B149"/>
    <mergeCell ref="G149:G151"/>
    <mergeCell ref="H149:H151"/>
    <mergeCell ref="I149:I151"/>
    <mergeCell ref="A150:B150"/>
    <mergeCell ref="A151:B151"/>
    <mergeCell ref="A152:B152"/>
    <mergeCell ref="G152:G155"/>
    <mergeCell ref="H152:H155"/>
    <mergeCell ref="I152:I155"/>
    <mergeCell ref="A153:B153"/>
    <mergeCell ref="A154:B154"/>
    <mergeCell ref="A155:B155"/>
    <mergeCell ref="A156:B156"/>
    <mergeCell ref="G156:G160"/>
    <mergeCell ref="H156:H160"/>
    <mergeCell ref="I156:I160"/>
    <mergeCell ref="A157:B157"/>
    <mergeCell ref="A158:B158"/>
    <mergeCell ref="A159:B159"/>
    <mergeCell ref="A160:B160"/>
    <mergeCell ref="A161:B161"/>
    <mergeCell ref="G161:G167"/>
    <mergeCell ref="H161:H167"/>
    <mergeCell ref="I161:I167"/>
    <mergeCell ref="A162:B162"/>
    <mergeCell ref="A163:B163"/>
    <mergeCell ref="A164:B164"/>
    <mergeCell ref="A165:B165"/>
    <mergeCell ref="A166:B166"/>
    <mergeCell ref="A167:B167"/>
    <mergeCell ref="A168:B168"/>
    <mergeCell ref="G168:G170"/>
    <mergeCell ref="H168:H170"/>
    <mergeCell ref="I168:I170"/>
    <mergeCell ref="A169:B169"/>
    <mergeCell ref="A170:B170"/>
    <mergeCell ref="A173:I173"/>
    <mergeCell ref="A174:A175"/>
    <mergeCell ref="B174:B175"/>
    <mergeCell ref="E174:F175"/>
    <mergeCell ref="G174:H175"/>
    <mergeCell ref="A176:A177"/>
    <mergeCell ref="E176:F177"/>
    <mergeCell ref="G176:H176"/>
    <mergeCell ref="G177:H177"/>
    <mergeCell ref="A178:A181"/>
    <mergeCell ref="E178:F179"/>
    <mergeCell ref="G178:H178"/>
    <mergeCell ref="G179:H179"/>
    <mergeCell ref="E180:F181"/>
    <mergeCell ref="G180:H180"/>
    <mergeCell ref="G181:H181"/>
    <mergeCell ref="A182:A185"/>
    <mergeCell ref="E182:F182"/>
    <mergeCell ref="G182:H182"/>
    <mergeCell ref="E183:F184"/>
    <mergeCell ref="G183:H183"/>
    <mergeCell ref="G184:H184"/>
    <mergeCell ref="E185:F186"/>
    <mergeCell ref="G185:H185"/>
    <mergeCell ref="A186:A189"/>
    <mergeCell ref="G186:H186"/>
    <mergeCell ref="E187:F188"/>
    <mergeCell ref="G187:H187"/>
    <mergeCell ref="G188:H188"/>
    <mergeCell ref="E189:F190"/>
    <mergeCell ref="G189:H189"/>
    <mergeCell ref="A190:A193"/>
    <mergeCell ref="G190:H190"/>
    <mergeCell ref="E191:F193"/>
    <mergeCell ref="G191:H191"/>
    <mergeCell ref="G192:H192"/>
    <mergeCell ref="G193:H193"/>
    <mergeCell ref="A194:A199"/>
    <mergeCell ref="E194:F195"/>
    <mergeCell ref="G194:H194"/>
    <mergeCell ref="G195:H195"/>
    <mergeCell ref="E196:F197"/>
    <mergeCell ref="G196:H196"/>
    <mergeCell ref="G197:H197"/>
    <mergeCell ref="E198:F199"/>
    <mergeCell ref="G198:H198"/>
    <mergeCell ref="G199:H199"/>
    <mergeCell ref="A200:A206"/>
    <mergeCell ref="E200:F201"/>
    <mergeCell ref="G200:H200"/>
    <mergeCell ref="G201:H201"/>
    <mergeCell ref="E204:F205"/>
    <mergeCell ref="G204:H205"/>
    <mergeCell ref="E206:F207"/>
    <mergeCell ref="G206:H206"/>
    <mergeCell ref="A207:A214"/>
    <mergeCell ref="G207:H207"/>
    <mergeCell ref="E208:F209"/>
    <mergeCell ref="G208:H208"/>
    <mergeCell ref="G209:H209"/>
    <mergeCell ref="E210:F211"/>
    <mergeCell ref="G210:H210"/>
    <mergeCell ref="G211:H211"/>
    <mergeCell ref="E212:F212"/>
    <mergeCell ref="G212:H212"/>
    <mergeCell ref="E213:F214"/>
    <mergeCell ref="G213:H213"/>
    <mergeCell ref="G214:H214"/>
    <mergeCell ref="A215:A223"/>
    <mergeCell ref="E215:F216"/>
    <mergeCell ref="G215:H215"/>
    <mergeCell ref="G216:H216"/>
    <mergeCell ref="E217:F218"/>
    <mergeCell ref="G217:H217"/>
    <mergeCell ref="G218:H218"/>
    <mergeCell ref="E219:F220"/>
    <mergeCell ref="G219:H219"/>
    <mergeCell ref="G220:H220"/>
    <mergeCell ref="E221:F223"/>
    <mergeCell ref="G221:H221"/>
    <mergeCell ref="G222:H222"/>
    <mergeCell ref="G223:H223"/>
    <mergeCell ref="A224:A228"/>
    <mergeCell ref="E224:F225"/>
    <mergeCell ref="G224:H224"/>
    <mergeCell ref="G225:H225"/>
    <mergeCell ref="E226:F227"/>
    <mergeCell ref="G226:H226"/>
    <mergeCell ref="G227:H227"/>
    <mergeCell ref="E228:F229"/>
    <mergeCell ref="G228:H228"/>
    <mergeCell ref="A229:A235"/>
    <mergeCell ref="G229:H229"/>
    <mergeCell ref="E230:F231"/>
    <mergeCell ref="G230:H230"/>
    <mergeCell ref="G231:H231"/>
    <mergeCell ref="A236:A239"/>
    <mergeCell ref="A241:H241"/>
    <mergeCell ref="A242:C242"/>
    <mergeCell ref="D242:F242"/>
    <mergeCell ref="G242:I242"/>
    <mergeCell ref="D243:F243"/>
    <mergeCell ref="G243:I243"/>
    <mergeCell ref="D244:F244"/>
    <mergeCell ref="G244:I244"/>
    <mergeCell ref="D245:F245"/>
    <mergeCell ref="G245:I245"/>
    <mergeCell ref="D246:F246"/>
    <mergeCell ref="G246:I246"/>
    <mergeCell ref="D247:F247"/>
    <mergeCell ref="G247:I247"/>
    <mergeCell ref="D248:F248"/>
    <mergeCell ref="G248:I248"/>
    <mergeCell ref="D249:F249"/>
    <mergeCell ref="G249:I249"/>
    <mergeCell ref="D250:F250"/>
    <mergeCell ref="G250:I250"/>
    <mergeCell ref="D251:F251"/>
    <mergeCell ref="G251:I251"/>
    <mergeCell ref="D252:F252"/>
    <mergeCell ref="G252:I252"/>
    <mergeCell ref="D253:F253"/>
    <mergeCell ref="G253:I253"/>
    <mergeCell ref="D254:F254"/>
    <mergeCell ref="G254:I254"/>
    <mergeCell ref="D255:F255"/>
    <mergeCell ref="G255:I255"/>
    <mergeCell ref="D256:F256"/>
    <mergeCell ref="G256:I256"/>
    <mergeCell ref="D257:F257"/>
    <mergeCell ref="G257:I257"/>
    <mergeCell ref="D258:F258"/>
    <mergeCell ref="G258:I258"/>
    <mergeCell ref="D259:F259"/>
    <mergeCell ref="G259:I259"/>
    <mergeCell ref="D260:F260"/>
    <mergeCell ref="G260:I260"/>
    <mergeCell ref="D261:F261"/>
    <mergeCell ref="G261:I261"/>
    <mergeCell ref="D262:F262"/>
    <mergeCell ref="G262:I262"/>
    <mergeCell ref="D263:F263"/>
    <mergeCell ref="G263:I263"/>
    <mergeCell ref="D264:F264"/>
    <mergeCell ref="G264:I264"/>
    <mergeCell ref="D265:F265"/>
    <mergeCell ref="G265:I265"/>
    <mergeCell ref="D266:F266"/>
    <mergeCell ref="G266:I266"/>
    <mergeCell ref="D267:F267"/>
    <mergeCell ref="G267:I267"/>
    <mergeCell ref="D268:F268"/>
    <mergeCell ref="G268:I268"/>
    <mergeCell ref="D269:F269"/>
    <mergeCell ref="G269:I269"/>
    <mergeCell ref="D270:F270"/>
    <mergeCell ref="G270:I270"/>
    <mergeCell ref="D271:F271"/>
    <mergeCell ref="G271:I271"/>
    <mergeCell ref="A274:C274"/>
    <mergeCell ref="D274:F274"/>
    <mergeCell ref="A275:C275"/>
    <mergeCell ref="D275:F275"/>
    <mergeCell ref="A276:C276"/>
    <mergeCell ref="D276:F276"/>
    <mergeCell ref="A277:C277"/>
    <mergeCell ref="D277:F277"/>
    <mergeCell ref="A278:C278"/>
    <mergeCell ref="D278:F278"/>
    <mergeCell ref="A279:C279"/>
    <mergeCell ref="D279:F279"/>
  </mergeCells>
  <hyperlinks>
    <hyperlink ref="G1" location="Содержание!A1" display="вернуться в содержание"/>
    <hyperlink ref="A2" location="аксессуары!A1" display="Клапаны, стаканы и поддоны см. на листе аксессуары"/>
  </hyperlinks>
  <printOptions headings="false" gridLines="false" gridLinesSet="true" horizontalCentered="false" verticalCentered="false"/>
  <pageMargins left="0.7875" right="0.7875" top="0.984027777777778" bottom="0.511805555555556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(846) 341-43-34, 341-43-58, 341-56-87</oddHeader>
    <oddFooter/>
  </headerFooter>
  <rowBreaks count="4" manualBreakCount="4">
    <brk id="66" man="true" max="16383" min="0"/>
    <brk id="128" man="true" max="16383" min="0"/>
    <brk id="214" man="true" max="16383" min="0"/>
    <brk id="2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34" width="9.14"/>
  </cols>
  <sheetData>
    <row r="1" customFormat="false" ht="14.25" hidden="false" customHeight="true" outlineLevel="0" collapsed="false">
      <c r="F1" s="35" t="s">
        <v>46</v>
      </c>
      <c r="G1" s="35"/>
      <c r="H1" s="35"/>
    </row>
    <row r="2" customFormat="false" ht="31.5" hidden="false" customHeight="true" outlineLevel="0" collapsed="false">
      <c r="A2" s="332" t="s">
        <v>470</v>
      </c>
      <c r="B2" s="332"/>
      <c r="C2" s="332"/>
      <c r="D2" s="332"/>
      <c r="E2" s="332"/>
      <c r="F2" s="332"/>
      <c r="G2" s="332"/>
      <c r="H2" s="332"/>
    </row>
    <row r="3" customFormat="false" ht="13.5" hidden="false" customHeight="false" outlineLevel="0" collapsed="false">
      <c r="A3" s="333" t="s">
        <v>471</v>
      </c>
      <c r="B3" s="333"/>
      <c r="C3" s="333" t="s">
        <v>366</v>
      </c>
      <c r="D3" s="333"/>
      <c r="E3" s="333" t="s">
        <v>364</v>
      </c>
      <c r="F3" s="333"/>
      <c r="G3" s="333" t="s">
        <v>365</v>
      </c>
      <c r="H3" s="333"/>
    </row>
    <row r="4" customFormat="false" ht="12.75" hidden="false" customHeight="false" outlineLevel="0" collapsed="false">
      <c r="A4" s="334" t="s">
        <v>472</v>
      </c>
      <c r="B4" s="335"/>
      <c r="C4" s="255" t="n">
        <v>9839</v>
      </c>
      <c r="D4" s="255"/>
      <c r="E4" s="255" t="n">
        <v>3098</v>
      </c>
      <c r="F4" s="255"/>
      <c r="G4" s="336" t="n">
        <v>4073</v>
      </c>
      <c r="H4" s="336"/>
    </row>
    <row r="5" customFormat="false" ht="12.75" hidden="false" customHeight="false" outlineLevel="0" collapsed="false">
      <c r="A5" s="337" t="s">
        <v>473</v>
      </c>
      <c r="B5" s="338"/>
      <c r="C5" s="259" t="n">
        <v>9839</v>
      </c>
      <c r="D5" s="259"/>
      <c r="E5" s="259" t="n">
        <v>2875</v>
      </c>
      <c r="F5" s="259"/>
      <c r="G5" s="339" t="n">
        <v>4073</v>
      </c>
      <c r="H5" s="339"/>
    </row>
    <row r="6" customFormat="false" ht="12.75" hidden="false" customHeight="false" outlineLevel="0" collapsed="false">
      <c r="A6" s="340" t="s">
        <v>474</v>
      </c>
      <c r="B6" s="341"/>
      <c r="C6" s="259" t="n">
        <v>9839</v>
      </c>
      <c r="D6" s="259"/>
      <c r="E6" s="259" t="n">
        <v>3001</v>
      </c>
      <c r="F6" s="259"/>
      <c r="G6" s="339" t="n">
        <v>4162</v>
      </c>
      <c r="H6" s="339"/>
    </row>
    <row r="7" customFormat="false" ht="12.75" hidden="false" customHeight="false" outlineLevel="0" collapsed="false">
      <c r="A7" s="337" t="s">
        <v>475</v>
      </c>
      <c r="B7" s="338"/>
      <c r="C7" s="259" t="n">
        <v>9839</v>
      </c>
      <c r="D7" s="259"/>
      <c r="E7" s="259" t="n">
        <v>3214</v>
      </c>
      <c r="F7" s="259"/>
      <c r="G7" s="339" t="n">
        <v>4248</v>
      </c>
      <c r="H7" s="339"/>
    </row>
    <row r="8" customFormat="false" ht="12.75" hidden="false" customHeight="false" outlineLevel="0" collapsed="false">
      <c r="A8" s="340" t="s">
        <v>476</v>
      </c>
      <c r="B8" s="341"/>
      <c r="C8" s="259" t="n">
        <v>9839</v>
      </c>
      <c r="D8" s="259"/>
      <c r="E8" s="259" t="n">
        <v>3595</v>
      </c>
      <c r="F8" s="259"/>
      <c r="G8" s="339" t="n">
        <v>4494</v>
      </c>
      <c r="H8" s="339"/>
    </row>
    <row r="9" customFormat="false" ht="12.75" hidden="false" customHeight="false" outlineLevel="0" collapsed="false">
      <c r="A9" s="337" t="s">
        <v>477</v>
      </c>
      <c r="B9" s="338"/>
      <c r="C9" s="259" t="n">
        <v>9839</v>
      </c>
      <c r="D9" s="259"/>
      <c r="E9" s="259" t="n">
        <v>4173</v>
      </c>
      <c r="F9" s="259"/>
      <c r="G9" s="339" t="n">
        <v>4797</v>
      </c>
      <c r="H9" s="339"/>
    </row>
    <row r="10" customFormat="false" ht="12.75" hidden="false" customHeight="false" outlineLevel="0" collapsed="false">
      <c r="A10" s="340" t="s">
        <v>478</v>
      </c>
      <c r="B10" s="341"/>
      <c r="C10" s="259" t="n">
        <v>9839</v>
      </c>
      <c r="D10" s="259"/>
      <c r="E10" s="259" t="n">
        <v>4761</v>
      </c>
      <c r="F10" s="259"/>
      <c r="G10" s="339" t="n">
        <v>5055</v>
      </c>
      <c r="H10" s="339"/>
    </row>
    <row r="11" customFormat="false" ht="12.75" hidden="false" customHeight="false" outlineLevel="0" collapsed="false">
      <c r="A11" s="337" t="s">
        <v>479</v>
      </c>
      <c r="B11" s="338"/>
      <c r="C11" s="259" t="n">
        <v>13117</v>
      </c>
      <c r="D11" s="259"/>
      <c r="E11" s="259" t="n">
        <v>5216</v>
      </c>
      <c r="F11" s="259"/>
      <c r="G11" s="339" t="n">
        <v>4899</v>
      </c>
      <c r="H11" s="339"/>
    </row>
    <row r="12" customFormat="false" ht="12.75" hidden="false" customHeight="false" outlineLevel="0" collapsed="false">
      <c r="A12" s="337" t="s">
        <v>480</v>
      </c>
      <c r="B12" s="338"/>
      <c r="C12" s="259" t="n">
        <v>13117</v>
      </c>
      <c r="D12" s="259"/>
      <c r="E12" s="259" t="n">
        <v>5349</v>
      </c>
      <c r="F12" s="259"/>
      <c r="G12" s="339" t="n">
        <v>5660</v>
      </c>
      <c r="H12" s="339"/>
    </row>
    <row r="13" customFormat="false" ht="12.75" hidden="false" customHeight="false" outlineLevel="0" collapsed="false">
      <c r="A13" s="337" t="s">
        <v>481</v>
      </c>
      <c r="B13" s="338"/>
      <c r="C13" s="259" t="n">
        <v>14756</v>
      </c>
      <c r="D13" s="259"/>
      <c r="E13" s="259" t="n">
        <v>6178</v>
      </c>
      <c r="F13" s="259"/>
      <c r="G13" s="339" t="n">
        <v>5920</v>
      </c>
      <c r="H13" s="339"/>
    </row>
    <row r="14" customFormat="false" ht="12.75" hidden="false" customHeight="false" outlineLevel="0" collapsed="false">
      <c r="A14" s="340" t="s">
        <v>482</v>
      </c>
      <c r="B14" s="341"/>
      <c r="C14" s="259" t="n">
        <v>14756</v>
      </c>
      <c r="D14" s="259"/>
      <c r="E14" s="259" t="n">
        <v>6217</v>
      </c>
      <c r="F14" s="259"/>
      <c r="G14" s="339" t="n">
        <v>6371</v>
      </c>
      <c r="H14" s="339"/>
    </row>
    <row r="15" customFormat="false" ht="13.5" hidden="false" customHeight="false" outlineLevel="0" collapsed="false">
      <c r="A15" s="342" t="s">
        <v>483</v>
      </c>
      <c r="B15" s="343"/>
      <c r="C15" s="264" t="n">
        <v>16389</v>
      </c>
      <c r="D15" s="264"/>
      <c r="E15" s="264" t="n">
        <v>7806</v>
      </c>
      <c r="F15" s="264"/>
      <c r="G15" s="344" t="n">
        <v>6824</v>
      </c>
      <c r="H15" s="344"/>
    </row>
    <row r="17" customFormat="false" ht="26.25" hidden="false" customHeight="true" outlineLevel="0" collapsed="false">
      <c r="A17" s="332" t="s">
        <v>484</v>
      </c>
      <c r="B17" s="332"/>
      <c r="C17" s="332"/>
      <c r="D17" s="332"/>
      <c r="E17" s="332"/>
      <c r="F17" s="332"/>
      <c r="G17" s="332"/>
      <c r="H17" s="332"/>
    </row>
    <row r="18" customFormat="false" ht="13.5" hidden="false" customHeight="false" outlineLevel="0" collapsed="false">
      <c r="A18" s="333" t="s">
        <v>471</v>
      </c>
      <c r="B18" s="333"/>
      <c r="C18" s="333" t="s">
        <v>485</v>
      </c>
      <c r="D18" s="333"/>
      <c r="E18" s="333" t="s">
        <v>364</v>
      </c>
      <c r="F18" s="333"/>
      <c r="G18" s="333" t="s">
        <v>365</v>
      </c>
      <c r="H18" s="333"/>
    </row>
    <row r="19" customFormat="false" ht="12.75" hidden="false" customHeight="false" outlineLevel="0" collapsed="false">
      <c r="A19" s="345" t="s">
        <v>486</v>
      </c>
      <c r="B19" s="345"/>
      <c r="C19" s="346" t="n">
        <v>10904.88</v>
      </c>
      <c r="D19" s="346"/>
      <c r="E19" s="347" t="n">
        <v>3098</v>
      </c>
      <c r="F19" s="347"/>
      <c r="G19" s="348" t="n">
        <v>4073</v>
      </c>
      <c r="H19" s="348"/>
    </row>
    <row r="20" customFormat="false" ht="12.75" hidden="false" customHeight="false" outlineLevel="0" collapsed="false">
      <c r="A20" s="287" t="s">
        <v>487</v>
      </c>
      <c r="B20" s="287"/>
      <c r="C20" s="349" t="n">
        <v>10904.88</v>
      </c>
      <c r="D20" s="349"/>
      <c r="E20" s="259" t="n">
        <v>2875</v>
      </c>
      <c r="F20" s="259"/>
      <c r="G20" s="259" t="n">
        <v>4073</v>
      </c>
      <c r="H20" s="259"/>
    </row>
    <row r="21" customFormat="false" ht="12.75" hidden="false" customHeight="false" outlineLevel="0" collapsed="false">
      <c r="A21" s="287" t="s">
        <v>488</v>
      </c>
      <c r="B21" s="287"/>
      <c r="C21" s="349" t="n">
        <v>10904.88</v>
      </c>
      <c r="D21" s="349"/>
      <c r="E21" s="259" t="n">
        <v>3001</v>
      </c>
      <c r="F21" s="259"/>
      <c r="G21" s="259" t="n">
        <v>4162</v>
      </c>
      <c r="H21" s="259"/>
    </row>
    <row r="22" customFormat="false" ht="12.75" hidden="false" customHeight="false" outlineLevel="0" collapsed="false">
      <c r="A22" s="287" t="s">
        <v>489</v>
      </c>
      <c r="B22" s="287"/>
      <c r="C22" s="349" t="n">
        <v>10904.88</v>
      </c>
      <c r="D22" s="349"/>
      <c r="E22" s="259" t="n">
        <v>3214</v>
      </c>
      <c r="F22" s="259"/>
      <c r="G22" s="259" t="n">
        <v>4248</v>
      </c>
      <c r="H22" s="259"/>
    </row>
    <row r="23" customFormat="false" ht="12.75" hidden="false" customHeight="false" outlineLevel="0" collapsed="false">
      <c r="A23" s="287" t="s">
        <v>490</v>
      </c>
      <c r="B23" s="287"/>
      <c r="C23" s="349" t="n">
        <v>10904.88</v>
      </c>
      <c r="D23" s="349"/>
      <c r="E23" s="259" t="n">
        <v>3595</v>
      </c>
      <c r="F23" s="259"/>
      <c r="G23" s="259" t="n">
        <v>4494</v>
      </c>
      <c r="H23" s="259"/>
    </row>
    <row r="24" customFormat="false" ht="12.75" hidden="false" customHeight="false" outlineLevel="0" collapsed="false">
      <c r="A24" s="287" t="s">
        <v>491</v>
      </c>
      <c r="B24" s="287"/>
      <c r="C24" s="349" t="n">
        <v>10904.88</v>
      </c>
      <c r="D24" s="349"/>
      <c r="E24" s="259" t="n">
        <v>4173</v>
      </c>
      <c r="F24" s="259"/>
      <c r="G24" s="259" t="n">
        <v>4797</v>
      </c>
      <c r="H24" s="259"/>
    </row>
    <row r="25" customFormat="false" ht="12.75" hidden="false" customHeight="false" outlineLevel="0" collapsed="false">
      <c r="A25" s="287" t="s">
        <v>492</v>
      </c>
      <c r="B25" s="287"/>
      <c r="C25" s="349" t="n">
        <v>10904.88</v>
      </c>
      <c r="D25" s="349"/>
      <c r="E25" s="259" t="n">
        <v>4761</v>
      </c>
      <c r="F25" s="259"/>
      <c r="G25" s="259" t="n">
        <v>5055</v>
      </c>
      <c r="H25" s="259"/>
    </row>
    <row r="26" customFormat="false" ht="12.75" hidden="false" customHeight="false" outlineLevel="0" collapsed="false">
      <c r="A26" s="287" t="s">
        <v>493</v>
      </c>
      <c r="B26" s="287"/>
      <c r="C26" s="349" t="n">
        <v>13860</v>
      </c>
      <c r="D26" s="349"/>
      <c r="E26" s="259" t="n">
        <v>5216</v>
      </c>
      <c r="F26" s="259"/>
      <c r="G26" s="259" t="n">
        <v>4899</v>
      </c>
      <c r="H26" s="259"/>
    </row>
    <row r="27" customFormat="false" ht="12.75" hidden="false" customHeight="false" outlineLevel="0" collapsed="false">
      <c r="A27" s="287" t="s">
        <v>494</v>
      </c>
      <c r="B27" s="287"/>
      <c r="C27" s="349" t="n">
        <v>13860</v>
      </c>
      <c r="D27" s="349"/>
      <c r="E27" s="259" t="n">
        <v>5349</v>
      </c>
      <c r="F27" s="259"/>
      <c r="G27" s="259" t="n">
        <v>5660</v>
      </c>
      <c r="H27" s="259"/>
    </row>
    <row r="28" customFormat="false" ht="12.75" hidden="false" customHeight="false" outlineLevel="0" collapsed="false">
      <c r="A28" s="287" t="s">
        <v>495</v>
      </c>
      <c r="B28" s="287"/>
      <c r="C28" s="349" t="n">
        <v>18900</v>
      </c>
      <c r="D28" s="349"/>
      <c r="E28" s="259" t="n">
        <v>6178</v>
      </c>
      <c r="F28" s="259"/>
      <c r="G28" s="259" t="n">
        <v>5920</v>
      </c>
      <c r="H28" s="259"/>
    </row>
    <row r="29" customFormat="false" ht="12.75" hidden="false" customHeight="false" outlineLevel="0" collapsed="false">
      <c r="A29" s="287" t="s">
        <v>496</v>
      </c>
      <c r="B29" s="287"/>
      <c r="C29" s="349" t="n">
        <v>18900</v>
      </c>
      <c r="D29" s="349"/>
      <c r="E29" s="259" t="n">
        <v>6217</v>
      </c>
      <c r="F29" s="259"/>
      <c r="G29" s="259" t="n">
        <v>6371</v>
      </c>
      <c r="H29" s="259"/>
    </row>
    <row r="30" customFormat="false" ht="12.75" hidden="false" customHeight="false" outlineLevel="0" collapsed="false">
      <c r="A30" s="287" t="s">
        <v>497</v>
      </c>
      <c r="B30" s="287"/>
      <c r="C30" s="349" t="n">
        <v>18900</v>
      </c>
      <c r="D30" s="349"/>
      <c r="E30" s="259" t="n">
        <v>7806</v>
      </c>
      <c r="F30" s="259"/>
      <c r="G30" s="259" t="n">
        <v>6824</v>
      </c>
      <c r="H30" s="259"/>
    </row>
    <row r="31" customFormat="false" ht="12.75" hidden="false" customHeight="false" outlineLevel="0" collapsed="false">
      <c r="A31" s="287" t="s">
        <v>498</v>
      </c>
      <c r="B31" s="287"/>
      <c r="C31" s="349" t="n">
        <v>21210</v>
      </c>
      <c r="D31" s="349"/>
      <c r="E31" s="350"/>
      <c r="F31" s="350"/>
      <c r="G31" s="350"/>
      <c r="H31" s="350"/>
    </row>
    <row r="35" customFormat="false" ht="12.75" hidden="false" customHeight="false" outlineLevel="0" collapsed="false">
      <c r="A35" s="351" t="s">
        <v>499</v>
      </c>
      <c r="B35" s="319"/>
      <c r="C35" s="319"/>
      <c r="D35" s="319"/>
      <c r="E35" s="319"/>
      <c r="F35" s="319"/>
      <c r="G35" s="319"/>
      <c r="H35" s="294"/>
      <c r="I35" s="294"/>
      <c r="J35" s="0"/>
    </row>
    <row r="36" customFormat="false" ht="45" hidden="false" customHeight="true" outlineLevel="0" collapsed="false">
      <c r="A36" s="352" t="s">
        <v>500</v>
      </c>
      <c r="B36" s="352"/>
      <c r="C36" s="352"/>
      <c r="D36" s="353" t="s">
        <v>501</v>
      </c>
      <c r="E36" s="353" t="s">
        <v>502</v>
      </c>
      <c r="F36" s="353" t="s">
        <v>503</v>
      </c>
      <c r="G36" s="353" t="s">
        <v>504</v>
      </c>
      <c r="H36" s="353" t="s">
        <v>505</v>
      </c>
      <c r="I36" s="319"/>
      <c r="J36" s="294"/>
      <c r="K36" s="34"/>
    </row>
    <row r="37" customFormat="false" ht="12.75" hidden="false" customHeight="true" outlineLevel="0" collapsed="false">
      <c r="A37" s="352"/>
      <c r="B37" s="352"/>
      <c r="C37" s="352"/>
      <c r="D37" s="354" t="s">
        <v>506</v>
      </c>
      <c r="E37" s="354"/>
      <c r="F37" s="354"/>
      <c r="G37" s="354"/>
      <c r="H37" s="354"/>
      <c r="I37" s="319"/>
      <c r="J37" s="294"/>
      <c r="K37" s="34"/>
    </row>
    <row r="38" customFormat="false" ht="36" hidden="false" customHeight="true" outlineLevel="0" collapsed="false">
      <c r="A38" s="355" t="s">
        <v>507</v>
      </c>
      <c r="B38" s="355"/>
      <c r="C38" s="355"/>
      <c r="D38" s="356" t="n">
        <v>2380</v>
      </c>
      <c r="E38" s="356" t="n">
        <v>1590</v>
      </c>
      <c r="F38" s="356" t="n">
        <v>880</v>
      </c>
      <c r="G38" s="356" t="n">
        <v>4300</v>
      </c>
      <c r="H38" s="356" t="n">
        <v>7260</v>
      </c>
      <c r="I38" s="319"/>
      <c r="J38" s="294"/>
      <c r="K38" s="34"/>
    </row>
    <row r="39" customFormat="false" ht="12.75" hidden="false" customHeight="true" outlineLevel="0" collapsed="false">
      <c r="A39" s="355" t="s">
        <v>508</v>
      </c>
      <c r="B39" s="355"/>
      <c r="C39" s="355"/>
      <c r="D39" s="356" t="n">
        <v>3080</v>
      </c>
      <c r="E39" s="356" t="n">
        <v>1590</v>
      </c>
      <c r="F39" s="356" t="n">
        <v>1070</v>
      </c>
      <c r="G39" s="356" t="n">
        <v>5330</v>
      </c>
      <c r="H39" s="356" t="n">
        <v>9050</v>
      </c>
      <c r="I39" s="319"/>
      <c r="J39" s="294"/>
      <c r="K39" s="34"/>
    </row>
    <row r="40" customFormat="false" ht="12.75" hidden="false" customHeight="true" outlineLevel="0" collapsed="false">
      <c r="A40" s="355" t="s">
        <v>509</v>
      </c>
      <c r="B40" s="355"/>
      <c r="C40" s="355"/>
      <c r="D40" s="356" t="n">
        <v>3280</v>
      </c>
      <c r="E40" s="356" t="n">
        <v>1590</v>
      </c>
      <c r="F40" s="356" t="n">
        <v>1330</v>
      </c>
      <c r="G40" s="356" t="n">
        <v>5400</v>
      </c>
      <c r="H40" s="356" t="n">
        <v>11620</v>
      </c>
      <c r="I40" s="319"/>
      <c r="J40" s="294"/>
      <c r="K40" s="34"/>
    </row>
    <row r="41" customFormat="false" ht="24" hidden="false" customHeight="true" outlineLevel="0" collapsed="false">
      <c r="A41" s="355" t="s">
        <v>510</v>
      </c>
      <c r="B41" s="355"/>
      <c r="C41" s="355"/>
      <c r="D41" s="356" t="n">
        <v>4160</v>
      </c>
      <c r="E41" s="356" t="n">
        <v>1800</v>
      </c>
      <c r="F41" s="356" t="n">
        <v>1590</v>
      </c>
      <c r="G41" s="356" t="n">
        <v>8040</v>
      </c>
      <c r="H41" s="356" t="n">
        <v>14480</v>
      </c>
      <c r="I41" s="319"/>
      <c r="J41" s="294"/>
      <c r="K41" s="34"/>
    </row>
    <row r="42" customFormat="false" ht="12.75" hidden="false" customHeight="true" outlineLevel="0" collapsed="false">
      <c r="A42" s="355" t="s">
        <v>511</v>
      </c>
      <c r="B42" s="355"/>
      <c r="C42" s="355"/>
      <c r="D42" s="356" t="n">
        <v>5300</v>
      </c>
      <c r="E42" s="356" t="n">
        <v>1800</v>
      </c>
      <c r="F42" s="356" t="n">
        <v>1900</v>
      </c>
      <c r="G42" s="356" t="n">
        <v>9760</v>
      </c>
      <c r="H42" s="356" t="n">
        <v>17950</v>
      </c>
      <c r="I42" s="319"/>
      <c r="J42" s="294"/>
      <c r="K42" s="34"/>
    </row>
    <row r="43" customFormat="false" ht="12.75" hidden="false" customHeight="true" outlineLevel="0" collapsed="false">
      <c r="A43" s="355" t="s">
        <v>512</v>
      </c>
      <c r="B43" s="355"/>
      <c r="C43" s="355"/>
      <c r="D43" s="356" t="n">
        <v>6090</v>
      </c>
      <c r="E43" s="356" t="n">
        <v>2920</v>
      </c>
      <c r="F43" s="356" t="n">
        <v>2060</v>
      </c>
      <c r="G43" s="356" t="n">
        <v>12740</v>
      </c>
      <c r="H43" s="356" t="n">
        <v>22830</v>
      </c>
      <c r="I43" s="319"/>
      <c r="J43" s="294"/>
      <c r="K43" s="34"/>
    </row>
    <row r="44" customFormat="false" ht="12.75" hidden="false" customHeight="true" outlineLevel="0" collapsed="false">
      <c r="A44" s="355" t="s">
        <v>513</v>
      </c>
      <c r="B44" s="355"/>
      <c r="C44" s="355"/>
      <c r="D44" s="356" t="n">
        <v>6980</v>
      </c>
      <c r="E44" s="356" t="n">
        <v>2920</v>
      </c>
      <c r="F44" s="356" t="n">
        <v>2430</v>
      </c>
      <c r="G44" s="356" t="n">
        <v>18300</v>
      </c>
      <c r="H44" s="356" t="n">
        <v>28990</v>
      </c>
      <c r="I44" s="319"/>
      <c r="J44" s="294"/>
      <c r="K44" s="34"/>
    </row>
    <row r="45" customFormat="false" ht="12.75" hidden="false" customHeight="false" outlineLevel="0" collapsed="false">
      <c r="A45" s="351" t="s">
        <v>514</v>
      </c>
      <c r="B45" s="319"/>
      <c r="C45" s="319"/>
      <c r="D45" s="319"/>
      <c r="E45" s="319"/>
      <c r="F45" s="319"/>
      <c r="G45" s="319"/>
      <c r="H45" s="294"/>
      <c r="J45" s="0"/>
    </row>
    <row r="46" customFormat="false" ht="12.75" hidden="false" customHeight="true" outlineLevel="0" collapsed="false">
      <c r="A46" s="357" t="s">
        <v>515</v>
      </c>
      <c r="B46" s="357"/>
      <c r="C46" s="357"/>
      <c r="D46" s="357"/>
      <c r="E46" s="357"/>
      <c r="F46" s="358" t="s">
        <v>516</v>
      </c>
      <c r="G46" s="319"/>
      <c r="H46" s="294"/>
      <c r="J46" s="0"/>
    </row>
    <row r="47" customFormat="false" ht="12.75" hidden="false" customHeight="true" outlineLevel="0" collapsed="false">
      <c r="A47" s="359" t="s">
        <v>517</v>
      </c>
      <c r="B47" s="359"/>
      <c r="C47" s="360" t="s">
        <v>518</v>
      </c>
      <c r="D47" s="360"/>
      <c r="E47" s="360"/>
      <c r="F47" s="361" t="n">
        <v>40320</v>
      </c>
      <c r="G47" s="319"/>
      <c r="H47" s="294"/>
      <c r="J47" s="0"/>
    </row>
    <row r="48" customFormat="false" ht="12.75" hidden="false" customHeight="true" outlineLevel="0" collapsed="false">
      <c r="A48" s="359" t="s">
        <v>519</v>
      </c>
      <c r="B48" s="359"/>
      <c r="C48" s="360" t="s">
        <v>520</v>
      </c>
      <c r="D48" s="360"/>
      <c r="E48" s="360"/>
      <c r="F48" s="361" t="n">
        <v>59920</v>
      </c>
      <c r="G48" s="319"/>
      <c r="H48" s="294"/>
      <c r="J48" s="0"/>
    </row>
    <row r="49" customFormat="false" ht="12.75" hidden="false" customHeight="true" outlineLevel="0" collapsed="false">
      <c r="A49" s="359" t="s">
        <v>521</v>
      </c>
      <c r="B49" s="359"/>
      <c r="C49" s="360" t="s">
        <v>522</v>
      </c>
      <c r="D49" s="360"/>
      <c r="E49" s="360"/>
      <c r="F49" s="361" t="n">
        <v>70500</v>
      </c>
      <c r="G49" s="294"/>
      <c r="H49" s="294"/>
      <c r="J49" s="0"/>
    </row>
  </sheetData>
  <sheetProtection sheet="true" password="cf48" objects="true" scenarios="true"/>
  <mergeCells count="115">
    <mergeCell ref="F1:H1"/>
    <mergeCell ref="A2:H2"/>
    <mergeCell ref="A3:B3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6:C37"/>
    <mergeCell ref="D37:H37"/>
    <mergeCell ref="A38:C38"/>
    <mergeCell ref="A39:C39"/>
    <mergeCell ref="A40:C40"/>
    <mergeCell ref="A41:C41"/>
    <mergeCell ref="A42:C42"/>
    <mergeCell ref="A43:C43"/>
    <mergeCell ref="A44:C44"/>
    <mergeCell ref="A46:E46"/>
    <mergeCell ref="A47:B47"/>
    <mergeCell ref="C47:E47"/>
    <mergeCell ref="A48:B48"/>
    <mergeCell ref="C48:E48"/>
    <mergeCell ref="A49:B49"/>
    <mergeCell ref="C49:E49"/>
  </mergeCells>
  <hyperlinks>
    <hyperlink ref="F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(846) 341-43-34, 341-43-58, 341-56-87</oddHeader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44" activePane="bottomLeft" state="frozen"/>
      <selection pane="topLeft" activeCell="A1" activeCellId="0" sqref="A1"/>
      <selection pane="bottom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56"/>
    <col collapsed="false" customWidth="true" hidden="false" outlineLevel="0" max="2" min="2" style="34" width="19.28"/>
    <col collapsed="false" customWidth="true" hidden="false" outlineLevel="0" max="6" min="3" style="34" width="12.14"/>
    <col collapsed="false" customWidth="true" hidden="false" outlineLevel="0" max="7" min="7" style="34" width="16.56"/>
  </cols>
  <sheetData>
    <row r="1" customFormat="false" ht="16.5" hidden="false" customHeight="true" outlineLevel="0" collapsed="false">
      <c r="A1" s="362"/>
      <c r="B1" s="362"/>
      <c r="C1" s="363"/>
      <c r="D1" s="35" t="s">
        <v>46</v>
      </c>
      <c r="E1" s="35"/>
      <c r="F1" s="35"/>
    </row>
    <row r="2" customFormat="false" ht="15.75" hidden="false" customHeight="false" outlineLevel="0" collapsed="false">
      <c r="A2" s="364" t="s">
        <v>523</v>
      </c>
      <c r="B2" s="364"/>
      <c r="C2" s="364"/>
      <c r="D2" s="364"/>
      <c r="E2" s="364"/>
      <c r="F2" s="364"/>
      <c r="G2" s="364"/>
    </row>
    <row r="3" customFormat="false" ht="12.75" hidden="false" customHeight="false" outlineLevel="0" collapsed="false">
      <c r="A3" s="110" t="s">
        <v>205</v>
      </c>
      <c r="B3" s="365" t="s">
        <v>524</v>
      </c>
      <c r="C3" s="366" t="s">
        <v>52</v>
      </c>
      <c r="D3" s="367" t="s">
        <v>525</v>
      </c>
      <c r="E3" s="368" t="s">
        <v>526</v>
      </c>
      <c r="G3" s="0"/>
    </row>
    <row r="4" customFormat="false" ht="13.5" hidden="false" customHeight="false" outlineLevel="0" collapsed="false">
      <c r="A4" s="369" t="s">
        <v>209</v>
      </c>
      <c r="B4" s="370" t="s">
        <v>210</v>
      </c>
      <c r="C4" s="371" t="s">
        <v>527</v>
      </c>
      <c r="D4" s="372" t="s">
        <v>528</v>
      </c>
      <c r="E4" s="373" t="s">
        <v>529</v>
      </c>
      <c r="G4" s="0"/>
    </row>
    <row r="5" customFormat="false" ht="12.75" hidden="false" customHeight="false" outlineLevel="0" collapsed="false">
      <c r="A5" s="374" t="n">
        <v>4</v>
      </c>
      <c r="B5" s="375" t="s">
        <v>530</v>
      </c>
      <c r="C5" s="376" t="n">
        <v>37700</v>
      </c>
      <c r="D5" s="376" t="n">
        <v>5850</v>
      </c>
      <c r="E5" s="377" t="s">
        <v>21</v>
      </c>
      <c r="F5" s="0"/>
      <c r="G5" s="0"/>
    </row>
    <row r="6" customFormat="false" ht="12.75" hidden="false" customHeight="false" outlineLevel="0" collapsed="false">
      <c r="A6" s="374"/>
      <c r="B6" s="378" t="s">
        <v>531</v>
      </c>
      <c r="C6" s="376"/>
      <c r="D6" s="379" t="n">
        <v>6735</v>
      </c>
      <c r="E6" s="380" t="n">
        <v>10200</v>
      </c>
      <c r="F6" s="0"/>
      <c r="G6" s="0"/>
    </row>
    <row r="7" customFormat="false" ht="12.75" hidden="false" customHeight="false" outlineLevel="0" collapsed="false">
      <c r="A7" s="374"/>
      <c r="B7" s="381" t="s">
        <v>532</v>
      </c>
      <c r="C7" s="382" t="n">
        <v>40800</v>
      </c>
      <c r="D7" s="382" t="n">
        <v>6900</v>
      </c>
      <c r="E7" s="383" t="n">
        <v>11000</v>
      </c>
      <c r="F7" s="0"/>
      <c r="G7" s="0"/>
    </row>
    <row r="8" customFormat="false" ht="12.75" hidden="false" customHeight="false" outlineLevel="0" collapsed="false">
      <c r="A8" s="374"/>
      <c r="B8" s="381" t="s">
        <v>533</v>
      </c>
      <c r="C8" s="382" t="n">
        <v>41100</v>
      </c>
      <c r="D8" s="382" t="n">
        <v>9600</v>
      </c>
      <c r="E8" s="383" t="n">
        <v>14200</v>
      </c>
      <c r="F8" s="0"/>
      <c r="G8" s="0"/>
    </row>
    <row r="9" customFormat="false" ht="13.5" hidden="false" customHeight="false" outlineLevel="0" collapsed="false">
      <c r="A9" s="374"/>
      <c r="B9" s="384" t="s">
        <v>534</v>
      </c>
      <c r="C9" s="385" t="n">
        <v>43100</v>
      </c>
      <c r="D9" s="386" t="n">
        <v>11070</v>
      </c>
      <c r="E9" s="387" t="n">
        <v>16600</v>
      </c>
      <c r="F9" s="0"/>
      <c r="G9" s="0"/>
    </row>
    <row r="10" customFormat="false" ht="12.75" hidden="false" customHeight="false" outlineLevel="0" collapsed="false">
      <c r="A10" s="374" t="n">
        <v>5</v>
      </c>
      <c r="B10" s="375" t="s">
        <v>532</v>
      </c>
      <c r="C10" s="376" t="n">
        <v>47100</v>
      </c>
      <c r="D10" s="376" t="n">
        <v>8325</v>
      </c>
      <c r="E10" s="377" t="n">
        <v>12300</v>
      </c>
      <c r="F10" s="0"/>
      <c r="G10" s="0"/>
    </row>
    <row r="11" customFormat="false" ht="12.75" hidden="false" customHeight="false" outlineLevel="0" collapsed="false">
      <c r="A11" s="374"/>
      <c r="B11" s="381" t="s">
        <v>535</v>
      </c>
      <c r="C11" s="379" t="n">
        <v>50900</v>
      </c>
      <c r="D11" s="382" t="n">
        <v>9750</v>
      </c>
      <c r="E11" s="383" t="n">
        <v>15100</v>
      </c>
      <c r="F11" s="0"/>
      <c r="G11" s="0"/>
    </row>
    <row r="12" customFormat="false" ht="12.75" hidden="false" customHeight="false" outlineLevel="0" collapsed="false">
      <c r="A12" s="374"/>
      <c r="B12" s="381" t="s">
        <v>536</v>
      </c>
      <c r="C12" s="382" t="n">
        <v>51900</v>
      </c>
      <c r="D12" s="382" t="s">
        <v>216</v>
      </c>
      <c r="E12" s="383" t="s">
        <v>216</v>
      </c>
      <c r="F12" s="0"/>
      <c r="G12" s="0"/>
    </row>
    <row r="13" customFormat="false" ht="12.75" hidden="false" customHeight="false" outlineLevel="0" collapsed="false">
      <c r="A13" s="374"/>
      <c r="B13" s="381" t="s">
        <v>534</v>
      </c>
      <c r="C13" s="382" t="n">
        <v>52700</v>
      </c>
      <c r="D13" s="388" t="n">
        <v>20250</v>
      </c>
      <c r="E13" s="389" t="n">
        <v>27850</v>
      </c>
      <c r="F13" s="0"/>
      <c r="G13" s="0"/>
    </row>
    <row r="14" customFormat="false" ht="12.75" hidden="false" customHeight="false" outlineLevel="0" collapsed="false">
      <c r="A14" s="374"/>
      <c r="B14" s="381" t="s">
        <v>537</v>
      </c>
      <c r="C14" s="382" t="s">
        <v>216</v>
      </c>
      <c r="D14" s="388" t="n">
        <v>27000</v>
      </c>
      <c r="E14" s="389" t="s">
        <v>216</v>
      </c>
      <c r="F14" s="0"/>
      <c r="G14" s="0"/>
    </row>
    <row r="15" customFormat="false" ht="13.5" hidden="false" customHeight="false" outlineLevel="0" collapsed="false">
      <c r="A15" s="374"/>
      <c r="B15" s="384" t="s">
        <v>538</v>
      </c>
      <c r="C15" s="386" t="s">
        <v>216</v>
      </c>
      <c r="D15" s="390" t="n">
        <v>38350</v>
      </c>
      <c r="E15" s="391" t="s">
        <v>216</v>
      </c>
      <c r="F15" s="0"/>
      <c r="G15" s="0"/>
    </row>
    <row r="16" customFormat="false" ht="12.75" hidden="false" customHeight="false" outlineLevel="0" collapsed="false">
      <c r="A16" s="374" t="n">
        <v>6.3</v>
      </c>
      <c r="B16" s="375" t="s">
        <v>539</v>
      </c>
      <c r="C16" s="392" t="n">
        <v>69700</v>
      </c>
      <c r="D16" s="376" t="n">
        <v>10656</v>
      </c>
      <c r="E16" s="377" t="n">
        <v>14856</v>
      </c>
      <c r="F16" s="0"/>
      <c r="G16" s="0"/>
    </row>
    <row r="17" customFormat="false" ht="12.75" hidden="false" customHeight="true" outlineLevel="0" collapsed="false">
      <c r="A17" s="374"/>
      <c r="B17" s="381" t="s">
        <v>535</v>
      </c>
      <c r="C17" s="392"/>
      <c r="D17" s="376"/>
      <c r="E17" s="383" t="n">
        <v>15956</v>
      </c>
      <c r="F17" s="0"/>
      <c r="G17" s="0"/>
    </row>
    <row r="18" customFormat="false" ht="12.75" hidden="false" customHeight="false" outlineLevel="0" collapsed="false">
      <c r="A18" s="374"/>
      <c r="B18" s="381" t="s">
        <v>540</v>
      </c>
      <c r="C18" s="392"/>
      <c r="D18" s="382" t="n">
        <v>18700</v>
      </c>
      <c r="E18" s="383" t="s">
        <v>216</v>
      </c>
      <c r="F18" s="0"/>
      <c r="G18" s="0"/>
    </row>
    <row r="19" customFormat="false" ht="12.75" hidden="false" customHeight="false" outlineLevel="0" collapsed="false">
      <c r="A19" s="374"/>
      <c r="B19" s="381" t="s">
        <v>541</v>
      </c>
      <c r="C19" s="393" t="n">
        <v>74700</v>
      </c>
      <c r="D19" s="382" t="n">
        <v>19000</v>
      </c>
      <c r="E19" s="383" t="s">
        <v>216</v>
      </c>
      <c r="F19" s="0"/>
      <c r="G19" s="0"/>
    </row>
    <row r="20" customFormat="false" ht="12.75" hidden="false" customHeight="false" outlineLevel="0" collapsed="false">
      <c r="A20" s="374"/>
      <c r="B20" s="381" t="s">
        <v>542</v>
      </c>
      <c r="C20" s="382" t="n">
        <v>78700</v>
      </c>
      <c r="D20" s="382" t="n">
        <v>20000</v>
      </c>
      <c r="E20" s="383" t="s">
        <v>216</v>
      </c>
      <c r="F20" s="0"/>
      <c r="G20" s="0"/>
    </row>
    <row r="21" customFormat="false" ht="12.75" hidden="false" customHeight="false" outlineLevel="0" collapsed="false">
      <c r="A21" s="374"/>
      <c r="B21" s="381" t="s">
        <v>543</v>
      </c>
      <c r="C21" s="382" t="s">
        <v>216</v>
      </c>
      <c r="D21" s="388" t="n">
        <v>32500</v>
      </c>
      <c r="E21" s="391" t="s">
        <v>216</v>
      </c>
      <c r="F21" s="0"/>
      <c r="G21" s="0"/>
    </row>
    <row r="22" customFormat="false" ht="13.5" hidden="false" customHeight="false" outlineLevel="0" collapsed="false">
      <c r="A22" s="374"/>
      <c r="B22" s="384" t="s">
        <v>544</v>
      </c>
      <c r="C22" s="386" t="s">
        <v>216</v>
      </c>
      <c r="D22" s="390" t="n">
        <v>50000</v>
      </c>
      <c r="E22" s="391"/>
      <c r="F22" s="0"/>
      <c r="G22" s="0"/>
    </row>
    <row r="23" customFormat="false" ht="12.75" hidden="false" customHeight="false" outlineLevel="0" collapsed="false">
      <c r="A23" s="374" t="n">
        <v>7.1</v>
      </c>
      <c r="B23" s="375" t="s">
        <v>545</v>
      </c>
      <c r="C23" s="376" t="n">
        <v>80000</v>
      </c>
      <c r="D23" s="394" t="n">
        <v>19300</v>
      </c>
      <c r="E23" s="395" t="s">
        <v>216</v>
      </c>
      <c r="F23" s="0"/>
      <c r="G23" s="0"/>
    </row>
    <row r="24" customFormat="false" ht="12.75" hidden="false" customHeight="false" outlineLevel="0" collapsed="false">
      <c r="A24" s="374"/>
      <c r="B24" s="381" t="s">
        <v>546</v>
      </c>
      <c r="C24" s="382" t="n">
        <v>81000</v>
      </c>
      <c r="D24" s="388" t="n">
        <v>20900</v>
      </c>
      <c r="E24" s="395" t="s">
        <v>216</v>
      </c>
      <c r="F24" s="0"/>
      <c r="G24" s="0"/>
    </row>
    <row r="25" customFormat="false" ht="12.75" hidden="false" customHeight="false" outlineLevel="0" collapsed="false">
      <c r="A25" s="374"/>
      <c r="B25" s="381" t="s">
        <v>547</v>
      </c>
      <c r="C25" s="382" t="n">
        <v>81600</v>
      </c>
      <c r="D25" s="388" t="n">
        <v>25500</v>
      </c>
      <c r="E25" s="395" t="s">
        <v>216</v>
      </c>
      <c r="F25" s="0"/>
      <c r="G25" s="0"/>
    </row>
    <row r="26" customFormat="false" ht="13.5" hidden="false" customHeight="false" outlineLevel="0" collapsed="false">
      <c r="A26" s="374"/>
      <c r="B26" s="396" t="s">
        <v>548</v>
      </c>
      <c r="C26" s="397" t="n">
        <v>82900</v>
      </c>
      <c r="D26" s="398" t="n">
        <v>26600</v>
      </c>
      <c r="E26" s="391" t="s">
        <v>216</v>
      </c>
      <c r="F26" s="0"/>
      <c r="G26" s="0"/>
    </row>
    <row r="27" customFormat="false" ht="12.75" hidden="false" customHeight="false" outlineLevel="0" collapsed="false">
      <c r="A27" s="399" t="n">
        <v>8</v>
      </c>
      <c r="B27" s="375" t="s">
        <v>549</v>
      </c>
      <c r="C27" s="376" t="n">
        <v>84200</v>
      </c>
      <c r="D27" s="376" t="n">
        <v>18500</v>
      </c>
      <c r="E27" s="377" t="n">
        <v>25300</v>
      </c>
      <c r="F27" s="0"/>
      <c r="G27" s="0"/>
    </row>
    <row r="28" customFormat="false" ht="12.75" hidden="false" customHeight="false" outlineLevel="0" collapsed="false">
      <c r="A28" s="399"/>
      <c r="B28" s="381" t="s">
        <v>550</v>
      </c>
      <c r="C28" s="376"/>
      <c r="D28" s="376"/>
      <c r="E28" s="377"/>
      <c r="F28" s="0"/>
      <c r="G28" s="0"/>
    </row>
    <row r="29" customFormat="false" ht="12.75" hidden="false" customHeight="false" outlineLevel="0" collapsed="false">
      <c r="A29" s="399"/>
      <c r="B29" s="381" t="s">
        <v>551</v>
      </c>
      <c r="C29" s="382" t="s">
        <v>216</v>
      </c>
      <c r="D29" s="382" t="s">
        <v>216</v>
      </c>
      <c r="E29" s="383" t="s">
        <v>216</v>
      </c>
      <c r="F29" s="0"/>
      <c r="G29" s="0"/>
    </row>
    <row r="30" customFormat="false" ht="12.75" hidden="false" customHeight="false" outlineLevel="0" collapsed="false">
      <c r="A30" s="399"/>
      <c r="B30" s="381" t="s">
        <v>552</v>
      </c>
      <c r="C30" s="382" t="n">
        <v>84200</v>
      </c>
      <c r="D30" s="400" t="n">
        <v>18500</v>
      </c>
      <c r="E30" s="383" t="n">
        <v>28500</v>
      </c>
      <c r="F30" s="0"/>
      <c r="G30" s="0"/>
    </row>
    <row r="31" customFormat="false" ht="12.75" hidden="false" customHeight="false" outlineLevel="0" collapsed="false">
      <c r="A31" s="399"/>
      <c r="B31" s="381" t="s">
        <v>542</v>
      </c>
      <c r="C31" s="382"/>
      <c r="D31" s="401" t="n">
        <v>36950</v>
      </c>
      <c r="E31" s="402" t="s">
        <v>216</v>
      </c>
      <c r="F31" s="0"/>
      <c r="G31" s="0"/>
    </row>
    <row r="32" customFormat="false" ht="12.75" hidden="false" customHeight="false" outlineLevel="0" collapsed="false">
      <c r="A32" s="399"/>
      <c r="B32" s="381" t="s">
        <v>553</v>
      </c>
      <c r="C32" s="393" t="n">
        <v>96700</v>
      </c>
      <c r="D32" s="401" t="n">
        <v>37200</v>
      </c>
      <c r="E32" s="402" t="s">
        <v>216</v>
      </c>
      <c r="F32" s="0"/>
      <c r="G32" s="0"/>
    </row>
    <row r="33" customFormat="false" ht="12.75" hidden="false" customHeight="false" outlineLevel="0" collapsed="false">
      <c r="A33" s="399"/>
      <c r="B33" s="381" t="s">
        <v>554</v>
      </c>
      <c r="C33" s="393" t="n">
        <v>109100</v>
      </c>
      <c r="D33" s="401" t="n">
        <v>40900</v>
      </c>
      <c r="E33" s="402" t="s">
        <v>216</v>
      </c>
      <c r="F33" s="0"/>
      <c r="G33" s="0"/>
    </row>
    <row r="34" customFormat="false" ht="12.75" hidden="false" customHeight="false" outlineLevel="0" collapsed="false">
      <c r="A34" s="399"/>
      <c r="B34" s="381" t="s">
        <v>555</v>
      </c>
      <c r="C34" s="393" t="n">
        <v>114100</v>
      </c>
      <c r="D34" s="403" t="n">
        <v>42170</v>
      </c>
      <c r="E34" s="402" t="s">
        <v>216</v>
      </c>
      <c r="F34" s="0"/>
      <c r="G34" s="0"/>
    </row>
    <row r="35" customFormat="false" ht="13.5" hidden="false" customHeight="false" outlineLevel="0" collapsed="false">
      <c r="A35" s="399"/>
      <c r="B35" s="404" t="s">
        <v>556</v>
      </c>
      <c r="C35" s="400" t="s">
        <v>216</v>
      </c>
      <c r="D35" s="398" t="s">
        <v>216</v>
      </c>
      <c r="E35" s="395" t="s">
        <v>216</v>
      </c>
      <c r="F35" s="0"/>
      <c r="G35" s="0"/>
    </row>
    <row r="36" customFormat="false" ht="12.75" hidden="false" customHeight="false" outlineLevel="0" collapsed="false">
      <c r="A36" s="374" t="n">
        <v>9</v>
      </c>
      <c r="B36" s="405" t="s">
        <v>557</v>
      </c>
      <c r="C36" s="376"/>
      <c r="D36" s="406" t="n">
        <v>44300</v>
      </c>
      <c r="E36" s="407"/>
      <c r="F36" s="0"/>
      <c r="G36" s="0"/>
    </row>
    <row r="37" customFormat="false" ht="13.5" hidden="false" customHeight="false" outlineLevel="0" collapsed="false">
      <c r="A37" s="374"/>
      <c r="B37" s="408" t="s">
        <v>555</v>
      </c>
      <c r="C37" s="386"/>
      <c r="D37" s="409" t="n">
        <v>45900</v>
      </c>
      <c r="E37" s="391"/>
      <c r="F37" s="0"/>
      <c r="G37" s="0"/>
    </row>
    <row r="38" customFormat="false" ht="12.75" hidden="false" customHeight="false" outlineLevel="0" collapsed="false">
      <c r="A38" s="410" t="n">
        <v>10</v>
      </c>
      <c r="B38" s="378" t="s">
        <v>558</v>
      </c>
      <c r="C38" s="379" t="n">
        <v>109900</v>
      </c>
      <c r="D38" s="379" t="n">
        <v>22500</v>
      </c>
      <c r="E38" s="380" t="n">
        <v>32500</v>
      </c>
      <c r="F38" s="0"/>
      <c r="G38" s="0"/>
    </row>
    <row r="39" customFormat="false" ht="12.75" hidden="false" customHeight="false" outlineLevel="0" collapsed="false">
      <c r="A39" s="410"/>
      <c r="B39" s="378" t="s">
        <v>559</v>
      </c>
      <c r="C39" s="379" t="n">
        <v>109900</v>
      </c>
      <c r="D39" s="379" t="n">
        <v>59400</v>
      </c>
      <c r="E39" s="380" t="s">
        <v>216</v>
      </c>
      <c r="F39" s="0"/>
      <c r="G39" s="0"/>
    </row>
    <row r="40" customFormat="false" ht="12.75" hidden="false" customHeight="false" outlineLevel="0" collapsed="false">
      <c r="A40" s="410"/>
      <c r="B40" s="381" t="s">
        <v>560</v>
      </c>
      <c r="C40" s="388" t="n">
        <v>138400</v>
      </c>
      <c r="D40" s="382" t="n">
        <v>61700</v>
      </c>
      <c r="E40" s="383" t="s">
        <v>216</v>
      </c>
      <c r="F40" s="0"/>
      <c r="G40" s="0"/>
    </row>
    <row r="41" customFormat="false" ht="12.75" hidden="false" customHeight="false" outlineLevel="0" collapsed="false">
      <c r="A41" s="410"/>
      <c r="B41" s="381" t="s">
        <v>561</v>
      </c>
      <c r="C41" s="388" t="n">
        <v>153900</v>
      </c>
      <c r="D41" s="382" t="n">
        <v>69800</v>
      </c>
      <c r="E41" s="383" t="s">
        <v>216</v>
      </c>
      <c r="F41" s="0"/>
      <c r="G41" s="0"/>
    </row>
    <row r="42" customFormat="false" ht="12.75" hidden="false" customHeight="false" outlineLevel="0" collapsed="false">
      <c r="A42" s="410"/>
      <c r="B42" s="381" t="s">
        <v>557</v>
      </c>
      <c r="C42" s="388" t="n">
        <v>174200</v>
      </c>
      <c r="D42" s="400" t="n">
        <v>32100</v>
      </c>
      <c r="E42" s="383" t="n">
        <v>46700</v>
      </c>
      <c r="F42" s="0"/>
      <c r="G42" s="0"/>
    </row>
    <row r="43" customFormat="false" ht="12.75" hidden="false" customHeight="false" outlineLevel="0" collapsed="false">
      <c r="A43" s="410"/>
      <c r="B43" s="411" t="s">
        <v>562</v>
      </c>
      <c r="C43" s="388" t="n">
        <v>174200</v>
      </c>
      <c r="D43" s="401" t="n">
        <v>48900</v>
      </c>
      <c r="E43" s="402"/>
      <c r="F43" s="0"/>
      <c r="G43" s="0"/>
    </row>
    <row r="44" customFormat="false" ht="12.75" hidden="false" customHeight="false" outlineLevel="0" collapsed="false">
      <c r="A44" s="410"/>
      <c r="B44" s="411" t="s">
        <v>563</v>
      </c>
      <c r="C44" s="388" t="n">
        <v>174200</v>
      </c>
      <c r="D44" s="401" t="n">
        <v>54100</v>
      </c>
      <c r="E44" s="402" t="s">
        <v>216</v>
      </c>
      <c r="F44" s="0"/>
      <c r="G44" s="0"/>
    </row>
    <row r="45" customFormat="false" ht="12.75" hidden="false" customHeight="false" outlineLevel="0" collapsed="false">
      <c r="A45" s="410"/>
      <c r="B45" s="381" t="s">
        <v>564</v>
      </c>
      <c r="C45" s="388" t="n">
        <v>209900</v>
      </c>
      <c r="D45" s="401" t="n">
        <v>56100</v>
      </c>
      <c r="E45" s="402" t="s">
        <v>216</v>
      </c>
      <c r="F45" s="0"/>
      <c r="G45" s="0"/>
    </row>
    <row r="46" customFormat="false" ht="12.75" hidden="false" customHeight="false" outlineLevel="0" collapsed="false">
      <c r="A46" s="410"/>
      <c r="B46" s="412" t="s">
        <v>565</v>
      </c>
      <c r="C46" s="413" t="n">
        <v>217600</v>
      </c>
      <c r="D46" s="400" t="n">
        <v>73400</v>
      </c>
      <c r="E46" s="414" t="s">
        <v>216</v>
      </c>
      <c r="F46" s="0"/>
      <c r="G46" s="0"/>
    </row>
    <row r="47" customFormat="false" ht="13.5" hidden="false" customHeight="false" outlineLevel="0" collapsed="false">
      <c r="A47" s="410"/>
      <c r="B47" s="412" t="s">
        <v>566</v>
      </c>
      <c r="C47" s="413" t="s">
        <v>216</v>
      </c>
      <c r="D47" s="400" t="s">
        <v>216</v>
      </c>
      <c r="E47" s="414" t="s">
        <v>216</v>
      </c>
      <c r="F47" s="0"/>
      <c r="G47" s="0"/>
    </row>
    <row r="48" customFormat="false" ht="12.75" hidden="false" customHeight="false" outlineLevel="0" collapsed="false">
      <c r="A48" s="374" t="n">
        <v>11.2</v>
      </c>
      <c r="B48" s="415" t="s">
        <v>567</v>
      </c>
      <c r="C48" s="394"/>
      <c r="D48" s="416" t="n">
        <v>67100</v>
      </c>
      <c r="E48" s="377"/>
      <c r="F48" s="0"/>
      <c r="G48" s="0"/>
    </row>
    <row r="49" customFormat="false" ht="13.5" hidden="false" customHeight="false" outlineLevel="0" collapsed="false">
      <c r="A49" s="374"/>
      <c r="B49" s="417" t="s">
        <v>568</v>
      </c>
      <c r="C49" s="390"/>
      <c r="D49" s="409" t="n">
        <v>68100</v>
      </c>
      <c r="E49" s="387"/>
      <c r="F49" s="0"/>
      <c r="G49" s="0"/>
    </row>
    <row r="50" customFormat="false" ht="12.75" hidden="false" customHeight="false" outlineLevel="0" collapsed="false">
      <c r="A50" s="418" t="n">
        <v>12.5</v>
      </c>
      <c r="B50" s="419" t="s">
        <v>569</v>
      </c>
      <c r="C50" s="420" t="s">
        <v>216</v>
      </c>
      <c r="D50" s="379" t="n">
        <v>27900</v>
      </c>
      <c r="E50" s="380" t="n">
        <v>37500</v>
      </c>
      <c r="F50" s="0"/>
      <c r="G50" s="0"/>
    </row>
    <row r="51" customFormat="false" ht="12.75" hidden="false" customHeight="false" outlineLevel="0" collapsed="false">
      <c r="A51" s="418"/>
      <c r="B51" s="421" t="s">
        <v>560</v>
      </c>
      <c r="C51" s="420" t="n">
        <v>198800</v>
      </c>
      <c r="D51" s="382" t="n">
        <v>32500</v>
      </c>
      <c r="E51" s="383" t="n">
        <v>45200</v>
      </c>
      <c r="F51" s="0"/>
      <c r="G51" s="0"/>
    </row>
    <row r="52" customFormat="false" ht="12.75" hidden="false" customHeight="false" outlineLevel="0" collapsed="false">
      <c r="A52" s="418"/>
      <c r="B52" s="421" t="s">
        <v>562</v>
      </c>
      <c r="C52" s="388" t="n">
        <v>258600</v>
      </c>
      <c r="D52" s="401" t="n">
        <v>69000</v>
      </c>
      <c r="E52" s="402"/>
      <c r="F52" s="0"/>
      <c r="G52" s="0"/>
    </row>
    <row r="53" customFormat="false" ht="12.75" hidden="false" customHeight="false" outlineLevel="0" collapsed="false">
      <c r="A53" s="418"/>
      <c r="B53" s="421" t="s">
        <v>570</v>
      </c>
      <c r="C53" s="388" t="n">
        <v>258600</v>
      </c>
      <c r="D53" s="403" t="n">
        <v>72500</v>
      </c>
      <c r="E53" s="402" t="s">
        <v>216</v>
      </c>
      <c r="F53" s="0"/>
      <c r="G53" s="0"/>
    </row>
    <row r="54" customFormat="false" ht="12.75" hidden="false" customHeight="false" outlineLevel="0" collapsed="false">
      <c r="A54" s="418"/>
      <c r="B54" s="421" t="s">
        <v>571</v>
      </c>
      <c r="C54" s="388" t="n">
        <v>270900</v>
      </c>
      <c r="D54" s="379" t="n">
        <v>102500</v>
      </c>
      <c r="E54" s="383" t="s">
        <v>216</v>
      </c>
      <c r="F54" s="0"/>
      <c r="G54" s="0"/>
    </row>
    <row r="55" customFormat="false" ht="13.5" hidden="false" customHeight="false" outlineLevel="0" collapsed="false">
      <c r="A55" s="418"/>
      <c r="B55" s="417" t="s">
        <v>572</v>
      </c>
      <c r="C55" s="390" t="n">
        <v>291500</v>
      </c>
      <c r="D55" s="386" t="n">
        <v>109600</v>
      </c>
      <c r="E55" s="387" t="s">
        <v>216</v>
      </c>
      <c r="F55" s="0"/>
      <c r="G55" s="0"/>
    </row>
    <row r="56" customFormat="false" ht="12.75" hidden="false" customHeight="false" outlineLevel="0" collapsed="false">
      <c r="A56" s="374" t="n">
        <v>16</v>
      </c>
      <c r="B56" s="415" t="s">
        <v>573</v>
      </c>
      <c r="C56" s="394" t="s">
        <v>216</v>
      </c>
      <c r="D56" s="394" t="s">
        <v>216</v>
      </c>
      <c r="E56" s="407" t="s">
        <v>216</v>
      </c>
      <c r="F56" s="0"/>
      <c r="G56" s="0"/>
    </row>
    <row r="57" customFormat="false" ht="13.5" hidden="false" customHeight="false" outlineLevel="0" collapsed="false">
      <c r="A57" s="374"/>
      <c r="B57" s="417" t="s">
        <v>574</v>
      </c>
      <c r="C57" s="390" t="s">
        <v>216</v>
      </c>
      <c r="D57" s="390" t="s">
        <v>216</v>
      </c>
      <c r="E57" s="391" t="s">
        <v>216</v>
      </c>
      <c r="F57" s="0"/>
      <c r="G57" s="0"/>
    </row>
    <row r="58" customFormat="false" ht="13.5" hidden="false" customHeight="false" outlineLevel="0" collapsed="false">
      <c r="A58" s="418" t="n">
        <v>20</v>
      </c>
      <c r="B58" s="422" t="s">
        <v>575</v>
      </c>
      <c r="C58" s="423" t="s">
        <v>216</v>
      </c>
      <c r="D58" s="423" t="s">
        <v>216</v>
      </c>
      <c r="E58" s="424" t="s">
        <v>216</v>
      </c>
      <c r="F58" s="0"/>
      <c r="G58" s="0"/>
    </row>
    <row r="59" customFormat="false" ht="12.75" hidden="false" customHeight="false" outlineLevel="0" collapsed="false">
      <c r="A59" s="425" t="s">
        <v>576</v>
      </c>
      <c r="B59" s="426"/>
      <c r="C59" s="427"/>
      <c r="D59" s="427"/>
      <c r="E59" s="162" t="s">
        <v>278</v>
      </c>
      <c r="G59" s="0"/>
    </row>
    <row r="60" customFormat="false" ht="12.75" hidden="false" customHeight="true" outlineLevel="0" collapsed="false">
      <c r="A60" s="428" t="s">
        <v>577</v>
      </c>
      <c r="B60" s="428"/>
      <c r="C60" s="428"/>
      <c r="D60" s="428"/>
      <c r="E60" s="428"/>
      <c r="F60" s="428"/>
    </row>
    <row r="61" customFormat="false" ht="12.75" hidden="false" customHeight="false" outlineLevel="0" collapsed="false">
      <c r="A61" s="428"/>
      <c r="B61" s="428"/>
      <c r="C61" s="428"/>
      <c r="D61" s="428"/>
      <c r="E61" s="428"/>
      <c r="F61" s="428"/>
    </row>
    <row r="62" customFormat="false" ht="6" hidden="false" customHeight="true" outlineLevel="0" collapsed="false">
      <c r="A62" s="429"/>
      <c r="B62" s="429"/>
      <c r="C62" s="429"/>
      <c r="D62" s="429"/>
      <c r="E62" s="429"/>
      <c r="F62" s="429"/>
    </row>
    <row r="63" customFormat="false" ht="13.5" hidden="false" customHeight="false" outlineLevel="0" collapsed="false">
      <c r="B63" s="430" t="s">
        <v>578</v>
      </c>
      <c r="C63" s="431"/>
      <c r="D63" s="431"/>
      <c r="E63" s="431"/>
      <c r="F63" s="431"/>
    </row>
    <row r="64" customFormat="false" ht="12.75" hidden="false" customHeight="true" outlineLevel="0" collapsed="false">
      <c r="A64" s="432" t="s">
        <v>48</v>
      </c>
      <c r="B64" s="433" t="s">
        <v>49</v>
      </c>
      <c r="C64" s="434" t="s">
        <v>50</v>
      </c>
      <c r="D64" s="434"/>
      <c r="E64" s="41" t="s">
        <v>579</v>
      </c>
      <c r="F64" s="41"/>
      <c r="G64" s="0"/>
    </row>
    <row r="65" customFormat="false" ht="13.5" hidden="false" customHeight="false" outlineLevel="0" collapsed="false">
      <c r="A65" s="432"/>
      <c r="B65" s="433"/>
      <c r="C65" s="435" t="s">
        <v>580</v>
      </c>
      <c r="D65" s="436" t="s">
        <v>581</v>
      </c>
      <c r="E65" s="435" t="s">
        <v>580</v>
      </c>
      <c r="F65" s="436" t="s">
        <v>581</v>
      </c>
      <c r="G65" s="0"/>
    </row>
    <row r="66" customFormat="false" ht="12.75" hidden="false" customHeight="false" outlineLevel="0" collapsed="false">
      <c r="A66" s="60" t="s">
        <v>582</v>
      </c>
      <c r="B66" s="48" t="s">
        <v>176</v>
      </c>
      <c r="C66" s="49" t="n">
        <v>4299.34984370522</v>
      </c>
      <c r="D66" s="49" t="n">
        <v>4281.49060516066</v>
      </c>
      <c r="E66" s="49" t="n">
        <v>0</v>
      </c>
      <c r="F66" s="92" t="n">
        <v>0</v>
      </c>
      <c r="G66" s="0"/>
    </row>
    <row r="67" customFormat="false" ht="12.75" hidden="false" customHeight="false" outlineLevel="0" collapsed="false">
      <c r="A67" s="60"/>
      <c r="B67" s="52" t="s">
        <v>177</v>
      </c>
      <c r="C67" s="53" t="n">
        <v>4299.34984370522</v>
      </c>
      <c r="D67" s="53" t="n">
        <v>4281.49060516066</v>
      </c>
      <c r="E67" s="53" t="n">
        <v>0</v>
      </c>
      <c r="F67" s="93" t="n">
        <v>0</v>
      </c>
      <c r="G67" s="0"/>
    </row>
    <row r="68" customFormat="false" ht="12.75" hidden="false" customHeight="false" outlineLevel="0" collapsed="false">
      <c r="A68" s="60"/>
      <c r="B68" s="52" t="s">
        <v>178</v>
      </c>
      <c r="C68" s="53" t="n">
        <v>4730.3137058664</v>
      </c>
      <c r="D68" s="53" t="n">
        <v>4330.15741369732</v>
      </c>
      <c r="E68" s="53" t="n">
        <v>7785.66645827362</v>
      </c>
      <c r="F68" s="93" t="n">
        <v>7432.9834441326</v>
      </c>
      <c r="G68" s="0"/>
    </row>
    <row r="69" customFormat="false" ht="13.5" hidden="false" customHeight="false" outlineLevel="0" collapsed="false">
      <c r="A69" s="60"/>
      <c r="B69" s="61" t="s">
        <v>181</v>
      </c>
      <c r="C69" s="62" t="n">
        <v>4961.95366034621</v>
      </c>
      <c r="D69" s="62" t="n">
        <v>4543.41599513823</v>
      </c>
      <c r="E69" s="62" t="n">
        <v>8007.74145827362</v>
      </c>
      <c r="F69" s="94" t="n">
        <v>7655.0584441326</v>
      </c>
      <c r="G69" s="0"/>
    </row>
    <row r="70" customFormat="false" ht="12.75" hidden="false" customHeight="false" outlineLevel="0" collapsed="false">
      <c r="A70" s="65" t="s">
        <v>583</v>
      </c>
      <c r="B70" s="66" t="s">
        <v>183</v>
      </c>
      <c r="C70" s="67" t="n">
        <v>5992.28040212645</v>
      </c>
      <c r="D70" s="67" t="n">
        <v>5185.5</v>
      </c>
      <c r="E70" s="67" t="n">
        <v>8316</v>
      </c>
      <c r="F70" s="95" t="n">
        <v>7948.0877581508</v>
      </c>
      <c r="G70" s="0"/>
    </row>
    <row r="71" customFormat="false" ht="13.5" hidden="false" customHeight="false" outlineLevel="0" collapsed="false">
      <c r="A71" s="65"/>
      <c r="B71" s="56" t="s">
        <v>118</v>
      </c>
      <c r="C71" s="57" t="n">
        <v>5811.0287044012</v>
      </c>
      <c r="D71" s="57" t="n">
        <v>5878.08118118168</v>
      </c>
      <c r="E71" s="57" t="n">
        <v>8558.9780080827</v>
      </c>
      <c r="F71" s="96" t="n">
        <v>8170.1627581508</v>
      </c>
      <c r="G71" s="0"/>
    </row>
    <row r="72" customFormat="false" ht="12.75" hidden="false" customHeight="false" outlineLevel="0" collapsed="false">
      <c r="A72" s="60" t="s">
        <v>584</v>
      </c>
      <c r="B72" s="48" t="s">
        <v>190</v>
      </c>
      <c r="C72" s="49" t="n">
        <v>7750.4364833244</v>
      </c>
      <c r="D72" s="49" t="n">
        <v>7174.63414428403</v>
      </c>
      <c r="E72" s="49" t="n">
        <v>10950.4487974911</v>
      </c>
      <c r="F72" s="92" t="n">
        <v>10482.4988590454</v>
      </c>
      <c r="G72" s="0"/>
    </row>
    <row r="73" customFormat="false" ht="12.75" hidden="false" customHeight="false" outlineLevel="0" collapsed="false">
      <c r="A73" s="60"/>
      <c r="B73" s="52" t="s">
        <v>125</v>
      </c>
      <c r="C73" s="53" t="n">
        <v>8412.19602196453</v>
      </c>
      <c r="D73" s="53" t="n">
        <v>7950.84385904537</v>
      </c>
      <c r="E73" s="53" t="n">
        <v>11782.9036699645</v>
      </c>
      <c r="F73" s="93" t="n">
        <v>11370.7988590454</v>
      </c>
      <c r="G73" s="0"/>
    </row>
    <row r="74" customFormat="false" ht="12.75" hidden="false" customHeight="false" outlineLevel="0" collapsed="false">
      <c r="A74" s="60"/>
      <c r="B74" s="52" t="s">
        <v>191</v>
      </c>
      <c r="C74" s="53" t="n">
        <v>8426.88</v>
      </c>
      <c r="D74" s="53" t="n">
        <v>7950.84385904537</v>
      </c>
      <c r="E74" s="53" t="n">
        <v>11908.5259174911</v>
      </c>
      <c r="F74" s="93" t="n">
        <v>11370.7988590454</v>
      </c>
      <c r="G74" s="0"/>
    </row>
    <row r="75" customFormat="false" ht="13.5" hidden="false" customHeight="false" outlineLevel="0" collapsed="false">
      <c r="A75" s="60"/>
      <c r="B75" s="61" t="s">
        <v>126</v>
      </c>
      <c r="C75" s="62" t="n">
        <v>8786.7864833244</v>
      </c>
      <c r="D75" s="62" t="n">
        <v>8202.52885904537</v>
      </c>
      <c r="E75" s="62" t="n">
        <v>11908.5259174911</v>
      </c>
      <c r="F75" s="94" t="n">
        <v>11370.7988590454</v>
      </c>
      <c r="G75" s="0"/>
    </row>
    <row r="76" customFormat="false" ht="12.75" hidden="false" customHeight="false" outlineLevel="0" collapsed="false">
      <c r="A76" s="106" t="s">
        <v>585</v>
      </c>
      <c r="B76" s="66" t="s">
        <v>125</v>
      </c>
      <c r="C76" s="67" t="n">
        <v>10915.1395848192</v>
      </c>
      <c r="D76" s="67" t="n">
        <v>11704.5731284098</v>
      </c>
      <c r="E76" s="67" t="n">
        <v>15570</v>
      </c>
      <c r="F76" s="95" t="n">
        <v>15570</v>
      </c>
      <c r="G76" s="0"/>
    </row>
    <row r="77" customFormat="false" ht="12.75" hidden="false" customHeight="false" outlineLevel="0" collapsed="false">
      <c r="A77" s="106"/>
      <c r="B77" s="52" t="s">
        <v>194</v>
      </c>
      <c r="C77" s="53" t="n">
        <v>10957.2605244232</v>
      </c>
      <c r="D77" s="53" t="n">
        <v>11541.3122014977</v>
      </c>
      <c r="E77" s="53" t="n">
        <v>15570</v>
      </c>
      <c r="F77" s="93" t="n">
        <v>15570</v>
      </c>
      <c r="G77" s="0"/>
    </row>
    <row r="78" customFormat="false" ht="13.5" hidden="false" customHeight="false" outlineLevel="0" collapsed="false">
      <c r="A78" s="106"/>
      <c r="B78" s="61" t="s">
        <v>195</v>
      </c>
      <c r="C78" s="62" t="n">
        <v>12170.58159718</v>
      </c>
      <c r="D78" s="62" t="n">
        <v>12514.3722159148</v>
      </c>
      <c r="E78" s="62" t="n">
        <v>17464.5121295734</v>
      </c>
      <c r="F78" s="94" t="n">
        <v>16380</v>
      </c>
      <c r="G78" s="0"/>
    </row>
    <row r="80" customFormat="false" ht="13.5" hidden="false" customHeight="false" outlineLevel="0" collapsed="false">
      <c r="A80" s="437" t="s">
        <v>586</v>
      </c>
      <c r="B80" s="437"/>
      <c r="C80" s="437"/>
      <c r="D80" s="437"/>
      <c r="E80" s="437"/>
      <c r="F80" s="437"/>
      <c r="G80" s="438"/>
    </row>
    <row r="81" customFormat="false" ht="13.5" hidden="false" customHeight="false" outlineLevel="0" collapsed="false">
      <c r="A81" s="439" t="s">
        <v>48</v>
      </c>
      <c r="B81" s="439"/>
      <c r="C81" s="439"/>
      <c r="D81" s="440" t="s">
        <v>587</v>
      </c>
      <c r="E81" s="440"/>
      <c r="F81" s="441" t="s">
        <v>588</v>
      </c>
      <c r="G81" s="438"/>
    </row>
    <row r="82" customFormat="false" ht="13.5" hidden="false" customHeight="false" outlineLevel="0" collapsed="false">
      <c r="A82" s="442" t="s">
        <v>589</v>
      </c>
      <c r="B82" s="442"/>
      <c r="C82" s="442"/>
      <c r="D82" s="443"/>
      <c r="E82" s="443"/>
      <c r="F82" s="444" t="n">
        <v>378</v>
      </c>
      <c r="G82" s="438"/>
    </row>
    <row r="83" customFormat="false" ht="12.75" hidden="false" customHeight="false" outlineLevel="0" collapsed="false">
      <c r="A83" s="445" t="s">
        <v>590</v>
      </c>
      <c r="B83" s="446"/>
      <c r="C83" s="447"/>
      <c r="D83" s="448" t="s">
        <v>591</v>
      </c>
      <c r="E83" s="448"/>
      <c r="F83" s="449" t="n">
        <v>1519</v>
      </c>
      <c r="G83" s="438"/>
    </row>
    <row r="84" customFormat="false" ht="12.75" hidden="false" customHeight="false" outlineLevel="0" collapsed="false">
      <c r="A84" s="450" t="s">
        <v>592</v>
      </c>
      <c r="B84" s="451"/>
      <c r="C84" s="452"/>
      <c r="D84" s="453" t="s">
        <v>591</v>
      </c>
      <c r="E84" s="453"/>
      <c r="F84" s="454" t="n">
        <v>2059</v>
      </c>
      <c r="G84" s="438"/>
    </row>
    <row r="85" customFormat="false" ht="12.75" hidden="false" customHeight="false" outlineLevel="0" collapsed="false">
      <c r="A85" s="445" t="s">
        <v>593</v>
      </c>
      <c r="B85" s="446"/>
      <c r="C85" s="447"/>
      <c r="D85" s="453" t="s">
        <v>594</v>
      </c>
      <c r="E85" s="453"/>
      <c r="F85" s="449" t="n">
        <v>1816</v>
      </c>
      <c r="G85" s="438"/>
    </row>
    <row r="86" customFormat="false" ht="12.75" hidden="false" customHeight="false" outlineLevel="0" collapsed="false">
      <c r="A86" s="450" t="s">
        <v>595</v>
      </c>
      <c r="B86" s="451"/>
      <c r="C86" s="452"/>
      <c r="D86" s="453" t="s">
        <v>594</v>
      </c>
      <c r="E86" s="453"/>
      <c r="F86" s="454" t="n">
        <v>2545</v>
      </c>
      <c r="G86" s="438"/>
    </row>
    <row r="87" customFormat="false" ht="12.75" hidden="false" customHeight="false" outlineLevel="0" collapsed="false">
      <c r="A87" s="445" t="s">
        <v>596</v>
      </c>
      <c r="B87" s="446"/>
      <c r="C87" s="447"/>
      <c r="D87" s="453" t="s">
        <v>597</v>
      </c>
      <c r="E87" s="453"/>
      <c r="F87" s="449" t="n">
        <v>2525</v>
      </c>
      <c r="G87" s="438"/>
    </row>
    <row r="88" customFormat="false" ht="13.5" hidden="false" customHeight="false" outlineLevel="0" collapsed="false">
      <c r="A88" s="455" t="s">
        <v>598</v>
      </c>
      <c r="B88" s="456"/>
      <c r="C88" s="457"/>
      <c r="D88" s="458" t="s">
        <v>597</v>
      </c>
      <c r="E88" s="458"/>
      <c r="F88" s="459" t="n">
        <v>3551</v>
      </c>
      <c r="G88" s="438"/>
    </row>
    <row r="89" customFormat="false" ht="12.75" hidden="false" customHeight="false" outlineLevel="0" collapsed="false">
      <c r="A89" s="460" t="s">
        <v>599</v>
      </c>
      <c r="B89" s="460"/>
      <c r="C89" s="460"/>
      <c r="D89" s="461" t="s">
        <v>600</v>
      </c>
      <c r="E89" s="461"/>
      <c r="F89" s="462" t="n">
        <v>2498</v>
      </c>
      <c r="G89" s="438"/>
    </row>
    <row r="90" customFormat="false" ht="12.75" hidden="false" customHeight="false" outlineLevel="0" collapsed="false">
      <c r="A90" s="463" t="s">
        <v>601</v>
      </c>
      <c r="B90" s="463"/>
      <c r="C90" s="463"/>
      <c r="D90" s="453" t="s">
        <v>600</v>
      </c>
      <c r="E90" s="453"/>
      <c r="F90" s="462" t="n">
        <v>1958</v>
      </c>
      <c r="G90" s="438"/>
    </row>
    <row r="91" customFormat="false" ht="12.75" hidden="false" customHeight="false" outlineLevel="0" collapsed="false">
      <c r="A91" s="463" t="s">
        <v>602</v>
      </c>
      <c r="B91" s="463"/>
      <c r="C91" s="463"/>
      <c r="D91" s="453" t="s">
        <v>603</v>
      </c>
      <c r="E91" s="453"/>
      <c r="F91" s="454" t="n">
        <v>4050</v>
      </c>
      <c r="G91" s="438"/>
    </row>
    <row r="92" customFormat="false" ht="12.75" hidden="false" customHeight="false" outlineLevel="0" collapsed="false">
      <c r="A92" s="463" t="s">
        <v>604</v>
      </c>
      <c r="B92" s="463"/>
      <c r="C92" s="463"/>
      <c r="D92" s="453" t="s">
        <v>605</v>
      </c>
      <c r="E92" s="453"/>
      <c r="F92" s="454" t="n">
        <v>3510</v>
      </c>
      <c r="G92" s="438"/>
    </row>
    <row r="93" customFormat="false" ht="12.75" hidden="false" customHeight="false" outlineLevel="0" collapsed="false">
      <c r="A93" s="463" t="s">
        <v>606</v>
      </c>
      <c r="B93" s="463"/>
      <c r="C93" s="463"/>
      <c r="D93" s="453" t="s">
        <v>603</v>
      </c>
      <c r="E93" s="453"/>
      <c r="F93" s="454" t="n">
        <v>4320</v>
      </c>
      <c r="G93" s="438"/>
    </row>
    <row r="94" customFormat="false" ht="12.75" hidden="false" customHeight="false" outlineLevel="0" collapsed="false">
      <c r="A94" s="463" t="s">
        <v>607</v>
      </c>
      <c r="B94" s="463"/>
      <c r="C94" s="463"/>
      <c r="D94" s="453" t="s">
        <v>605</v>
      </c>
      <c r="E94" s="453"/>
      <c r="F94" s="454" t="n">
        <v>4050</v>
      </c>
      <c r="G94" s="464"/>
    </row>
    <row r="95" customFormat="false" ht="12.75" hidden="false" customHeight="false" outlineLevel="0" collapsed="false">
      <c r="A95" s="463" t="s">
        <v>608</v>
      </c>
      <c r="B95" s="463"/>
      <c r="C95" s="463"/>
      <c r="D95" s="453" t="s">
        <v>609</v>
      </c>
      <c r="E95" s="453"/>
      <c r="F95" s="465" t="n">
        <v>4793</v>
      </c>
      <c r="G95" s="438"/>
    </row>
    <row r="96" customFormat="false" ht="12.75" hidden="false" customHeight="false" outlineLevel="0" collapsed="false">
      <c r="A96" s="463" t="s">
        <v>610</v>
      </c>
      <c r="B96" s="463"/>
      <c r="C96" s="463"/>
      <c r="D96" s="453" t="s">
        <v>603</v>
      </c>
      <c r="E96" s="453"/>
      <c r="F96" s="465" t="n">
        <v>4995</v>
      </c>
      <c r="G96" s="438"/>
    </row>
    <row r="97" customFormat="false" ht="12.75" hidden="false" customHeight="false" outlineLevel="0" collapsed="false">
      <c r="A97" s="463" t="s">
        <v>611</v>
      </c>
      <c r="B97" s="463"/>
      <c r="C97" s="463"/>
      <c r="D97" s="453" t="s">
        <v>612</v>
      </c>
      <c r="E97" s="453"/>
      <c r="F97" s="465" t="n">
        <v>5198</v>
      </c>
      <c r="G97" s="438"/>
    </row>
    <row r="98" customFormat="false" ht="12.75" hidden="false" customHeight="false" outlineLevel="0" collapsed="false">
      <c r="A98" s="463" t="s">
        <v>613</v>
      </c>
      <c r="B98" s="463"/>
      <c r="C98" s="463"/>
      <c r="D98" s="453" t="s">
        <v>614</v>
      </c>
      <c r="E98" s="453"/>
      <c r="F98" s="465" t="n">
        <v>7020</v>
      </c>
      <c r="G98" s="438"/>
    </row>
    <row r="99" customFormat="false" ht="12.75" hidden="false" customHeight="false" outlineLevel="0" collapsed="false">
      <c r="A99" s="463" t="s">
        <v>615</v>
      </c>
      <c r="B99" s="463"/>
      <c r="C99" s="463"/>
      <c r="D99" s="453" t="s">
        <v>614</v>
      </c>
      <c r="E99" s="453"/>
      <c r="F99" s="465" t="n">
        <v>7425</v>
      </c>
      <c r="G99" s="438"/>
    </row>
    <row r="100" customFormat="false" ht="12.75" hidden="false" customHeight="false" outlineLevel="0" collapsed="false">
      <c r="A100" s="463" t="s">
        <v>616</v>
      </c>
      <c r="B100" s="463"/>
      <c r="C100" s="463"/>
      <c r="D100" s="466" t="s">
        <v>614</v>
      </c>
      <c r="E100" s="466"/>
      <c r="F100" s="454" t="n">
        <v>8370</v>
      </c>
      <c r="G100" s="438"/>
    </row>
    <row r="101" customFormat="false" ht="12.75" hidden="false" customHeight="false" outlineLevel="0" collapsed="false">
      <c r="A101" s="463" t="s">
        <v>617</v>
      </c>
      <c r="B101" s="463"/>
      <c r="C101" s="463"/>
      <c r="D101" s="466" t="s">
        <v>618</v>
      </c>
      <c r="E101" s="466"/>
      <c r="F101" s="454" t="n">
        <v>10868</v>
      </c>
      <c r="G101" s="438"/>
    </row>
    <row r="102" customFormat="false" ht="13.5" hidden="false" customHeight="false" outlineLevel="0" collapsed="false">
      <c r="A102" s="467" t="s">
        <v>619</v>
      </c>
      <c r="B102" s="467"/>
      <c r="C102" s="467"/>
      <c r="D102" s="458" t="s">
        <v>620</v>
      </c>
      <c r="E102" s="458"/>
      <c r="F102" s="459" t="n">
        <v>25650</v>
      </c>
      <c r="G102" s="438"/>
    </row>
    <row r="103" customFormat="false" ht="13.5" hidden="false" customHeight="false" outlineLevel="0" collapsed="false">
      <c r="A103" s="468" t="s">
        <v>621</v>
      </c>
      <c r="B103" s="464"/>
      <c r="C103" s="464"/>
      <c r="D103" s="464"/>
      <c r="E103" s="464"/>
      <c r="F103" s="464"/>
    </row>
    <row r="104" customFormat="false" ht="12.75" hidden="false" customHeight="false" outlineLevel="0" collapsed="false">
      <c r="A104" s="439" t="s">
        <v>48</v>
      </c>
      <c r="B104" s="439"/>
      <c r="C104" s="439"/>
      <c r="D104" s="440" t="s">
        <v>587</v>
      </c>
      <c r="E104" s="440"/>
      <c r="F104" s="441" t="s">
        <v>588</v>
      </c>
    </row>
    <row r="105" customFormat="false" ht="12.75" hidden="false" customHeight="false" outlineLevel="0" collapsed="false">
      <c r="A105" s="463" t="s">
        <v>622</v>
      </c>
      <c r="B105" s="463"/>
      <c r="C105" s="463"/>
      <c r="D105" s="466"/>
      <c r="E105" s="466"/>
      <c r="F105" s="454" t="n">
        <v>4455</v>
      </c>
      <c r="G105" s="469"/>
    </row>
    <row r="106" customFormat="false" ht="12.75" hidden="false" customHeight="false" outlineLevel="0" collapsed="false">
      <c r="A106" s="463" t="s">
        <v>623</v>
      </c>
      <c r="B106" s="463"/>
      <c r="C106" s="463"/>
      <c r="D106" s="466"/>
      <c r="E106" s="466"/>
      <c r="F106" s="454" t="n">
        <v>4995</v>
      </c>
    </row>
    <row r="107" customFormat="false" ht="12.75" hidden="false" customHeight="false" outlineLevel="0" collapsed="false">
      <c r="A107" s="463" t="s">
        <v>624</v>
      </c>
      <c r="B107" s="463"/>
      <c r="C107" s="463"/>
      <c r="D107" s="466"/>
      <c r="E107" s="466"/>
      <c r="F107" s="454" t="n">
        <v>5198</v>
      </c>
    </row>
    <row r="108" customFormat="false" ht="12.75" hidden="false" customHeight="false" outlineLevel="0" collapsed="false">
      <c r="A108" s="463" t="s">
        <v>625</v>
      </c>
      <c r="B108" s="463"/>
      <c r="C108" s="463"/>
      <c r="D108" s="466"/>
      <c r="E108" s="466"/>
      <c r="F108" s="465" t="n">
        <v>5670</v>
      </c>
    </row>
    <row r="109" customFormat="false" ht="12.75" hidden="false" customHeight="false" outlineLevel="0" collapsed="false">
      <c r="A109" s="463" t="s">
        <v>626</v>
      </c>
      <c r="B109" s="463"/>
      <c r="C109" s="463"/>
      <c r="D109" s="466" t="s">
        <v>614</v>
      </c>
      <c r="E109" s="466"/>
      <c r="F109" s="465" t="n">
        <v>7695</v>
      </c>
    </row>
    <row r="110" customFormat="false" ht="12.75" hidden="false" customHeight="false" outlineLevel="0" collapsed="false">
      <c r="A110" s="463" t="s">
        <v>627</v>
      </c>
      <c r="B110" s="463"/>
      <c r="C110" s="463"/>
      <c r="D110" s="466" t="s">
        <v>628</v>
      </c>
      <c r="E110" s="466"/>
      <c r="F110" s="465" t="n">
        <v>7425</v>
      </c>
    </row>
    <row r="111" customFormat="false" ht="12.75" hidden="false" customHeight="false" outlineLevel="0" collapsed="false">
      <c r="A111" s="463" t="s">
        <v>629</v>
      </c>
      <c r="B111" s="463"/>
      <c r="C111" s="463"/>
      <c r="D111" s="466" t="s">
        <v>614</v>
      </c>
      <c r="E111" s="466"/>
      <c r="F111" s="465" t="n">
        <v>8100</v>
      </c>
    </row>
    <row r="112" customFormat="false" ht="12.75" hidden="false" customHeight="false" outlineLevel="0" collapsed="false">
      <c r="A112" s="470" t="s">
        <v>629</v>
      </c>
      <c r="B112" s="471"/>
      <c r="C112" s="472"/>
      <c r="D112" s="453" t="s">
        <v>628</v>
      </c>
      <c r="E112" s="453"/>
      <c r="F112" s="473" t="n">
        <v>7830</v>
      </c>
    </row>
    <row r="113" customFormat="false" ht="13.5" hidden="false" customHeight="false" outlineLevel="0" collapsed="false">
      <c r="A113" s="467" t="s">
        <v>630</v>
      </c>
      <c r="B113" s="467"/>
      <c r="C113" s="467"/>
      <c r="D113" s="474" t="s">
        <v>631</v>
      </c>
      <c r="E113" s="474"/>
      <c r="F113" s="475" t="n">
        <v>18428</v>
      </c>
    </row>
    <row r="114" customFormat="false" ht="13.5" hidden="false" customHeight="false" outlineLevel="0" collapsed="false">
      <c r="A114" s="476" t="s">
        <v>632</v>
      </c>
      <c r="B114" s="469"/>
      <c r="C114" s="469"/>
      <c r="D114" s="469"/>
      <c r="E114" s="469"/>
      <c r="F114" s="469"/>
    </row>
    <row r="115" customFormat="false" ht="12.75" hidden="false" customHeight="false" outlineLevel="0" collapsed="false">
      <c r="A115" s="439" t="s">
        <v>48</v>
      </c>
      <c r="B115" s="439"/>
      <c r="C115" s="439"/>
      <c r="D115" s="440" t="s">
        <v>587</v>
      </c>
      <c r="E115" s="440"/>
      <c r="F115" s="441" t="s">
        <v>588</v>
      </c>
    </row>
    <row r="116" customFormat="false" ht="12.75" hidden="false" customHeight="false" outlineLevel="0" collapsed="false">
      <c r="A116" s="463" t="s">
        <v>633</v>
      </c>
      <c r="B116" s="463"/>
      <c r="C116" s="463"/>
      <c r="D116" s="466" t="s">
        <v>634</v>
      </c>
      <c r="E116" s="466"/>
      <c r="F116" s="465" t="n">
        <v>1283</v>
      </c>
    </row>
    <row r="117" customFormat="false" ht="12.75" hidden="false" customHeight="false" outlineLevel="0" collapsed="false">
      <c r="A117" s="463" t="s">
        <v>635</v>
      </c>
      <c r="B117" s="463"/>
      <c r="C117" s="463"/>
      <c r="D117" s="466" t="s">
        <v>636</v>
      </c>
      <c r="E117" s="466"/>
      <c r="F117" s="465" t="n">
        <v>1337</v>
      </c>
    </row>
    <row r="118" customFormat="false" ht="12.75" hidden="false" customHeight="false" outlineLevel="0" collapsed="false">
      <c r="A118" s="463" t="s">
        <v>637</v>
      </c>
      <c r="B118" s="463"/>
      <c r="C118" s="463"/>
      <c r="D118" s="466" t="s">
        <v>636</v>
      </c>
      <c r="E118" s="466"/>
      <c r="F118" s="465" t="n">
        <v>1593</v>
      </c>
    </row>
    <row r="119" customFormat="false" ht="12.75" hidden="false" customHeight="false" outlineLevel="0" collapsed="false">
      <c r="A119" s="463" t="s">
        <v>638</v>
      </c>
      <c r="B119" s="463"/>
      <c r="C119" s="463"/>
      <c r="D119" s="466" t="s">
        <v>600</v>
      </c>
      <c r="E119" s="466"/>
      <c r="F119" s="465" t="n">
        <v>1715</v>
      </c>
    </row>
    <row r="120" customFormat="false" ht="12.75" hidden="false" customHeight="false" outlineLevel="0" collapsed="false">
      <c r="A120" s="463" t="s">
        <v>639</v>
      </c>
      <c r="B120" s="463"/>
      <c r="C120" s="463"/>
      <c r="D120" s="466" t="s">
        <v>605</v>
      </c>
      <c r="E120" s="466"/>
      <c r="F120" s="465" t="n">
        <v>1890</v>
      </c>
    </row>
    <row r="121" customFormat="false" ht="12.75" hidden="false" customHeight="false" outlineLevel="0" collapsed="false">
      <c r="A121" s="463" t="s">
        <v>640</v>
      </c>
      <c r="B121" s="463"/>
      <c r="C121" s="463"/>
      <c r="D121" s="466" t="s">
        <v>612</v>
      </c>
      <c r="E121" s="466"/>
      <c r="F121" s="465" t="n">
        <v>5063</v>
      </c>
      <c r="G121" s="469"/>
    </row>
    <row r="122" customFormat="false" ht="12.75" hidden="false" customHeight="false" outlineLevel="0" collapsed="false">
      <c r="A122" s="450" t="s">
        <v>641</v>
      </c>
      <c r="B122" s="451"/>
      <c r="C122" s="452"/>
      <c r="D122" s="453" t="s">
        <v>614</v>
      </c>
      <c r="E122" s="453"/>
      <c r="F122" s="465" t="n">
        <v>6345</v>
      </c>
    </row>
    <row r="123" customFormat="false" ht="12.75" hidden="false" customHeight="false" outlineLevel="0" collapsed="false">
      <c r="A123" s="450" t="s">
        <v>641</v>
      </c>
      <c r="B123" s="451"/>
      <c r="C123" s="452"/>
      <c r="D123" s="453" t="s">
        <v>628</v>
      </c>
      <c r="E123" s="453"/>
      <c r="F123" s="465" t="n">
        <v>6885</v>
      </c>
    </row>
    <row r="124" customFormat="false" ht="12.75" hidden="false" customHeight="false" outlineLevel="0" collapsed="false">
      <c r="A124" s="463" t="s">
        <v>642</v>
      </c>
      <c r="B124" s="463"/>
      <c r="C124" s="463"/>
      <c r="D124" s="466" t="s">
        <v>614</v>
      </c>
      <c r="E124" s="466"/>
      <c r="F124" s="465" t="n">
        <v>7155</v>
      </c>
    </row>
    <row r="125" customFormat="false" ht="12.75" hidden="false" customHeight="false" outlineLevel="0" collapsed="false">
      <c r="A125" s="463" t="s">
        <v>643</v>
      </c>
      <c r="B125" s="463"/>
      <c r="C125" s="463"/>
      <c r="D125" s="466" t="s">
        <v>618</v>
      </c>
      <c r="E125" s="466"/>
      <c r="F125" s="465" t="n">
        <v>6885</v>
      </c>
    </row>
    <row r="126" customFormat="false" ht="12.75" hidden="false" customHeight="false" outlineLevel="0" collapsed="false">
      <c r="A126" s="463" t="s">
        <v>644</v>
      </c>
      <c r="B126" s="463"/>
      <c r="C126" s="463"/>
      <c r="D126" s="466" t="s">
        <v>614</v>
      </c>
      <c r="E126" s="466"/>
      <c r="F126" s="465" t="n">
        <v>7560</v>
      </c>
    </row>
    <row r="127" customFormat="false" ht="12.75" hidden="false" customHeight="false" outlineLevel="0" collapsed="false">
      <c r="A127" s="463" t="s">
        <v>644</v>
      </c>
      <c r="B127" s="463"/>
      <c r="C127" s="463"/>
      <c r="D127" s="453" t="s">
        <v>628</v>
      </c>
      <c r="E127" s="453"/>
      <c r="F127" s="465" t="n">
        <v>7290</v>
      </c>
    </row>
    <row r="128" customFormat="false" ht="12.75" hidden="false" customHeight="false" outlineLevel="0" collapsed="false">
      <c r="A128" s="463" t="s">
        <v>645</v>
      </c>
      <c r="B128" s="463"/>
      <c r="C128" s="463"/>
      <c r="D128" s="466" t="s">
        <v>646</v>
      </c>
      <c r="E128" s="466"/>
      <c r="F128" s="465" t="n">
        <v>13230</v>
      </c>
    </row>
    <row r="129" customFormat="false" ht="13.5" hidden="false" customHeight="false" outlineLevel="0" collapsed="false">
      <c r="A129" s="467" t="s">
        <v>647</v>
      </c>
      <c r="B129" s="467"/>
      <c r="C129" s="467"/>
      <c r="D129" s="474" t="s">
        <v>648</v>
      </c>
      <c r="E129" s="474"/>
      <c r="F129" s="475" t="n">
        <v>19575</v>
      </c>
      <c r="G129" s="477"/>
    </row>
    <row r="130" customFormat="false" ht="13.5" hidden="false" customHeight="false" outlineLevel="0" collapsed="false">
      <c r="A130" s="476" t="s">
        <v>649</v>
      </c>
      <c r="B130" s="469"/>
      <c r="C130" s="469"/>
      <c r="D130" s="469"/>
      <c r="E130" s="469"/>
      <c r="F130" s="469"/>
    </row>
    <row r="131" customFormat="false" ht="12.75" hidden="false" customHeight="false" outlineLevel="0" collapsed="false">
      <c r="A131" s="439" t="s">
        <v>48</v>
      </c>
      <c r="B131" s="439"/>
      <c r="C131" s="439"/>
      <c r="D131" s="440" t="s">
        <v>587</v>
      </c>
      <c r="E131" s="440"/>
      <c r="F131" s="441" t="s">
        <v>588</v>
      </c>
    </row>
    <row r="132" customFormat="false" ht="12.75" hidden="false" customHeight="false" outlineLevel="0" collapsed="false">
      <c r="A132" s="463" t="s">
        <v>650</v>
      </c>
      <c r="B132" s="463"/>
      <c r="C132" s="463"/>
      <c r="D132" s="466" t="s">
        <v>634</v>
      </c>
      <c r="E132" s="466"/>
      <c r="F132" s="465" t="n">
        <v>1458</v>
      </c>
    </row>
    <row r="133" customFormat="false" ht="12.75" hidden="false" customHeight="false" outlineLevel="0" collapsed="false">
      <c r="A133" s="463" t="s">
        <v>651</v>
      </c>
      <c r="B133" s="463"/>
      <c r="C133" s="463"/>
      <c r="D133" s="466" t="s">
        <v>636</v>
      </c>
      <c r="E133" s="466"/>
      <c r="F133" s="465" t="n">
        <v>1526</v>
      </c>
    </row>
    <row r="134" customFormat="false" ht="12.75" hidden="false" customHeight="false" outlineLevel="0" collapsed="false">
      <c r="A134" s="463" t="s">
        <v>652</v>
      </c>
      <c r="B134" s="463"/>
      <c r="C134" s="463"/>
      <c r="D134" s="466" t="s">
        <v>636</v>
      </c>
      <c r="E134" s="466"/>
      <c r="F134" s="465" t="n">
        <v>1769</v>
      </c>
    </row>
    <row r="135" customFormat="false" ht="12.75" hidden="false" customHeight="false" outlineLevel="0" collapsed="false">
      <c r="A135" s="463" t="s">
        <v>653</v>
      </c>
      <c r="B135" s="463"/>
      <c r="C135" s="463"/>
      <c r="D135" s="466" t="s">
        <v>600</v>
      </c>
      <c r="E135" s="466"/>
      <c r="F135" s="465" t="n">
        <v>1917</v>
      </c>
    </row>
    <row r="136" customFormat="false" ht="12.75" hidden="false" customHeight="false" outlineLevel="0" collapsed="false">
      <c r="A136" s="463" t="s">
        <v>654</v>
      </c>
      <c r="B136" s="463"/>
      <c r="C136" s="463"/>
      <c r="D136" s="466" t="s">
        <v>605</v>
      </c>
      <c r="E136" s="466"/>
      <c r="F136" s="465" t="n">
        <v>2282</v>
      </c>
    </row>
    <row r="137" customFormat="false" ht="13.5" hidden="false" customHeight="false" outlineLevel="0" collapsed="false">
      <c r="A137" s="467" t="s">
        <v>655</v>
      </c>
      <c r="B137" s="467"/>
      <c r="C137" s="467"/>
      <c r="D137" s="474" t="s">
        <v>605</v>
      </c>
      <c r="E137" s="474"/>
      <c r="F137" s="475" t="n">
        <v>2707</v>
      </c>
    </row>
    <row r="138" customFormat="false" ht="13.5" hidden="false" customHeight="false" outlineLevel="0" collapsed="false">
      <c r="A138" s="476" t="s">
        <v>656</v>
      </c>
      <c r="B138" s="477"/>
      <c r="C138" s="477"/>
      <c r="D138" s="477"/>
      <c r="E138" s="477"/>
      <c r="F138" s="477"/>
    </row>
    <row r="139" customFormat="false" ht="12.75" hidden="false" customHeight="false" outlineLevel="0" collapsed="false">
      <c r="A139" s="439" t="s">
        <v>48</v>
      </c>
      <c r="B139" s="439"/>
      <c r="C139" s="439"/>
      <c r="D139" s="440" t="s">
        <v>587</v>
      </c>
      <c r="E139" s="440"/>
      <c r="F139" s="441" t="s">
        <v>588</v>
      </c>
    </row>
    <row r="140" customFormat="false" ht="12.75" hidden="false" customHeight="false" outlineLevel="0" collapsed="false">
      <c r="A140" s="463" t="s">
        <v>657</v>
      </c>
      <c r="B140" s="463"/>
      <c r="C140" s="463"/>
      <c r="D140" s="466" t="s">
        <v>634</v>
      </c>
      <c r="E140" s="466"/>
      <c r="F140" s="465" t="n">
        <v>1620</v>
      </c>
    </row>
    <row r="141" customFormat="false" ht="12.75" hidden="false" customHeight="false" outlineLevel="0" collapsed="false">
      <c r="A141" s="450" t="s">
        <v>658</v>
      </c>
      <c r="B141" s="451"/>
      <c r="C141" s="452"/>
      <c r="D141" s="453" t="s">
        <v>636</v>
      </c>
      <c r="E141" s="453"/>
      <c r="F141" s="465" t="n">
        <v>1809</v>
      </c>
    </row>
    <row r="142" customFormat="false" ht="12.75" hidden="false" customHeight="false" outlineLevel="0" collapsed="false">
      <c r="A142" s="450" t="s">
        <v>659</v>
      </c>
      <c r="B142" s="451"/>
      <c r="C142" s="452"/>
      <c r="D142" s="453" t="s">
        <v>636</v>
      </c>
      <c r="E142" s="453"/>
      <c r="F142" s="465" t="n">
        <v>1917</v>
      </c>
    </row>
    <row r="143" customFormat="false" ht="12.75" hidden="false" customHeight="false" outlineLevel="0" collapsed="false">
      <c r="A143" s="450" t="s">
        <v>660</v>
      </c>
      <c r="B143" s="451"/>
      <c r="C143" s="452"/>
      <c r="D143" s="453" t="s">
        <v>600</v>
      </c>
      <c r="E143" s="453"/>
      <c r="F143" s="465" t="n">
        <v>2147</v>
      </c>
    </row>
    <row r="144" customFormat="false" ht="13.5" hidden="false" customHeight="false" outlineLevel="0" collapsed="false">
      <c r="A144" s="455" t="s">
        <v>661</v>
      </c>
      <c r="B144" s="456"/>
      <c r="C144" s="457"/>
      <c r="D144" s="458" t="s">
        <v>605</v>
      </c>
      <c r="E144" s="458"/>
      <c r="F144" s="475" t="n">
        <v>2403</v>
      </c>
    </row>
    <row r="145" customFormat="false" ht="13.5" hidden="false" customHeight="false" outlineLevel="0" collapsed="false"/>
    <row r="146" customFormat="false" ht="12.75" hidden="false" customHeight="false" outlineLevel="0" collapsed="false">
      <c r="A146" s="439" t="s">
        <v>48</v>
      </c>
      <c r="B146" s="439"/>
      <c r="C146" s="439"/>
      <c r="D146" s="440" t="s">
        <v>587</v>
      </c>
      <c r="E146" s="440"/>
      <c r="F146" s="441" t="s">
        <v>588</v>
      </c>
    </row>
    <row r="147" customFormat="false" ht="12.75" hidden="false" customHeight="false" outlineLevel="0" collapsed="false">
      <c r="A147" s="463" t="s">
        <v>662</v>
      </c>
      <c r="B147" s="463"/>
      <c r="C147" s="463"/>
      <c r="D147" s="466" t="s">
        <v>663</v>
      </c>
      <c r="E147" s="466"/>
      <c r="F147" s="465" t="n">
        <v>783</v>
      </c>
    </row>
    <row r="148" customFormat="false" ht="13.5" hidden="false" customHeight="false" outlineLevel="0" collapsed="false">
      <c r="A148" s="455" t="s">
        <v>664</v>
      </c>
      <c r="B148" s="456"/>
      <c r="C148" s="457"/>
      <c r="D148" s="458" t="s">
        <v>665</v>
      </c>
      <c r="E148" s="458"/>
      <c r="F148" s="475" t="n">
        <v>405</v>
      </c>
    </row>
  </sheetData>
  <sheetProtection sheet="true" password="cf48" objects="true" scenarios="true"/>
  <mergeCells count="140">
    <mergeCell ref="D1:F1"/>
    <mergeCell ref="A5:A9"/>
    <mergeCell ref="C5:C6"/>
    <mergeCell ref="A10:A15"/>
    <mergeCell ref="A16:A22"/>
    <mergeCell ref="C16:C18"/>
    <mergeCell ref="D16:D17"/>
    <mergeCell ref="E21:E22"/>
    <mergeCell ref="A23:A26"/>
    <mergeCell ref="A27:A35"/>
    <mergeCell ref="C27:C28"/>
    <mergeCell ref="D27:D28"/>
    <mergeCell ref="E27:E28"/>
    <mergeCell ref="C30:C31"/>
    <mergeCell ref="A36:A37"/>
    <mergeCell ref="A38:A47"/>
    <mergeCell ref="A48:A49"/>
    <mergeCell ref="A50:A55"/>
    <mergeCell ref="A56:A57"/>
    <mergeCell ref="A60:F61"/>
    <mergeCell ref="A64:A65"/>
    <mergeCell ref="B64:B65"/>
    <mergeCell ref="C64:D64"/>
    <mergeCell ref="E64:F64"/>
    <mergeCell ref="A66:A69"/>
    <mergeCell ref="A70:A71"/>
    <mergeCell ref="A72:A75"/>
    <mergeCell ref="A76:A78"/>
    <mergeCell ref="A81:C81"/>
    <mergeCell ref="D81:E81"/>
    <mergeCell ref="A82:C82"/>
    <mergeCell ref="D82:E82"/>
    <mergeCell ref="D83:E83"/>
    <mergeCell ref="D84:E84"/>
    <mergeCell ref="D85:E85"/>
    <mergeCell ref="D86:E86"/>
    <mergeCell ref="D87:E87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4:C104"/>
    <mergeCell ref="D104:E104"/>
    <mergeCell ref="A105:C105"/>
    <mergeCell ref="D105:E105"/>
    <mergeCell ref="A106:C106"/>
    <mergeCell ref="D106:E106"/>
    <mergeCell ref="A107:C107"/>
    <mergeCell ref="D107:E107"/>
    <mergeCell ref="A108:C108"/>
    <mergeCell ref="D108:E108"/>
    <mergeCell ref="A109:C109"/>
    <mergeCell ref="D109:E109"/>
    <mergeCell ref="A110:C110"/>
    <mergeCell ref="D110:E110"/>
    <mergeCell ref="A111:C111"/>
    <mergeCell ref="D111:E111"/>
    <mergeCell ref="D112:E112"/>
    <mergeCell ref="A113:C113"/>
    <mergeCell ref="D113:E113"/>
    <mergeCell ref="A115:C115"/>
    <mergeCell ref="D115:E115"/>
    <mergeCell ref="A116:C116"/>
    <mergeCell ref="D116:E116"/>
    <mergeCell ref="A117:C117"/>
    <mergeCell ref="D117:E117"/>
    <mergeCell ref="A118:C118"/>
    <mergeCell ref="D118:E118"/>
    <mergeCell ref="A119:C119"/>
    <mergeCell ref="D119:E119"/>
    <mergeCell ref="A120:C120"/>
    <mergeCell ref="D120:E120"/>
    <mergeCell ref="A121:C121"/>
    <mergeCell ref="D121:E121"/>
    <mergeCell ref="D122:E122"/>
    <mergeCell ref="D123:E123"/>
    <mergeCell ref="A124:C124"/>
    <mergeCell ref="D124:E124"/>
    <mergeCell ref="A125:C125"/>
    <mergeCell ref="D125:E125"/>
    <mergeCell ref="A126:C126"/>
    <mergeCell ref="D126:E126"/>
    <mergeCell ref="A127:C127"/>
    <mergeCell ref="D127:E127"/>
    <mergeCell ref="A128:C128"/>
    <mergeCell ref="D128:E128"/>
    <mergeCell ref="A129:C129"/>
    <mergeCell ref="D129:E129"/>
    <mergeCell ref="A131:C131"/>
    <mergeCell ref="D131:E131"/>
    <mergeCell ref="A132:C132"/>
    <mergeCell ref="D132:E132"/>
    <mergeCell ref="A133:C133"/>
    <mergeCell ref="D133:E133"/>
    <mergeCell ref="A134:C134"/>
    <mergeCell ref="D134:E134"/>
    <mergeCell ref="A135:C135"/>
    <mergeCell ref="D135:E135"/>
    <mergeCell ref="A136:C136"/>
    <mergeCell ref="D136:E136"/>
    <mergeCell ref="A137:C137"/>
    <mergeCell ref="D137:E137"/>
    <mergeCell ref="A139:C139"/>
    <mergeCell ref="D139:E139"/>
    <mergeCell ref="A140:C140"/>
    <mergeCell ref="D140:E140"/>
    <mergeCell ref="D141:E141"/>
    <mergeCell ref="D142:E142"/>
    <mergeCell ref="D143:E143"/>
    <mergeCell ref="D144:E144"/>
    <mergeCell ref="A146:C146"/>
    <mergeCell ref="D146:E146"/>
    <mergeCell ref="A147:C147"/>
    <mergeCell ref="D147:E147"/>
    <mergeCell ref="D148:E148"/>
  </mergeCells>
  <hyperlinks>
    <hyperlink ref="D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529861111111111" header="0.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(846) 341-43-34, 341-43-58, 341-56-87</oddHeader>
    <oddFooter/>
  </headerFooter>
  <rowBreaks count="2" manualBreakCount="2">
    <brk id="61" man="true" max="16383" min="0"/>
    <brk id="1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8.56"/>
    <col collapsed="false" customWidth="true" hidden="false" outlineLevel="0" max="2" min="2" style="34" width="18.56"/>
    <col collapsed="false" customWidth="true" hidden="false" outlineLevel="0" max="3" min="3" style="34" width="17.7"/>
    <col collapsed="false" customWidth="true" hidden="false" outlineLevel="0" max="4" min="4" style="34" width="7.7"/>
    <col collapsed="false" customWidth="true" hidden="false" outlineLevel="0" max="5" min="5" style="34" width="21.56"/>
    <col collapsed="false" customWidth="true" hidden="false" outlineLevel="0" max="6" min="6" style="34" width="15.85"/>
    <col collapsed="false" customWidth="true" hidden="false" outlineLevel="0" max="7" min="7" style="34" width="12.7"/>
    <col collapsed="false" customWidth="true" hidden="false" outlineLevel="0" max="14" min="8" style="34" width="9.14"/>
  </cols>
  <sheetData>
    <row r="1" customFormat="false" ht="14.25" hidden="false" customHeight="true" outlineLevel="0" collapsed="false">
      <c r="B1" s="35" t="s">
        <v>46</v>
      </c>
      <c r="C1" s="35"/>
      <c r="D1" s="35"/>
      <c r="E1" s="478"/>
      <c r="F1" s="294"/>
      <c r="G1" s="294"/>
      <c r="K1" s="0"/>
      <c r="L1" s="0"/>
      <c r="M1" s="0"/>
      <c r="N1" s="0"/>
    </row>
    <row r="2" customFormat="false" ht="15.75" hidden="false" customHeight="true" outlineLevel="0" collapsed="false">
      <c r="A2" s="479" t="s">
        <v>666</v>
      </c>
      <c r="B2" s="479"/>
      <c r="C2" s="479"/>
      <c r="D2" s="480"/>
      <c r="E2" s="480"/>
      <c r="F2" s="480"/>
      <c r="G2" s="480"/>
      <c r="H2" s="480"/>
      <c r="I2" s="480"/>
      <c r="J2" s="480"/>
      <c r="K2" s="480"/>
    </row>
    <row r="3" customFormat="false" ht="18.75" hidden="false" customHeight="false" outlineLevel="0" collapsed="false">
      <c r="A3" s="481" t="s">
        <v>667</v>
      </c>
      <c r="B3" s="482"/>
      <c r="C3" s="482"/>
      <c r="D3" s="482"/>
    </row>
    <row r="4" customFormat="false" ht="13.5" hidden="false" customHeight="true" outlineLevel="0" collapsed="false">
      <c r="A4" s="483" t="s">
        <v>205</v>
      </c>
      <c r="B4" s="484" t="s">
        <v>524</v>
      </c>
      <c r="C4" s="485" t="s">
        <v>668</v>
      </c>
      <c r="D4" s="482"/>
    </row>
    <row r="5" customFormat="false" ht="13.5" hidden="false" customHeight="true" outlineLevel="0" collapsed="false">
      <c r="A5" s="486" t="s">
        <v>209</v>
      </c>
      <c r="B5" s="487" t="s">
        <v>210</v>
      </c>
      <c r="C5" s="485"/>
      <c r="D5" s="482"/>
    </row>
    <row r="6" customFormat="false" ht="12.75" hidden="false" customHeight="false" outlineLevel="0" collapsed="false">
      <c r="A6" s="488" t="s">
        <v>669</v>
      </c>
      <c r="B6" s="489" t="s">
        <v>131</v>
      </c>
      <c r="C6" s="490" t="n">
        <v>32901.53764125</v>
      </c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2.75" hidden="false" customHeight="false" outlineLevel="0" collapsed="false">
      <c r="A7" s="488"/>
      <c r="B7" s="491" t="s">
        <v>132</v>
      </c>
      <c r="C7" s="492" t="n">
        <v>34272.77334125</v>
      </c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A8" s="488"/>
      <c r="B8" s="491" t="s">
        <v>133</v>
      </c>
      <c r="C8" s="492" t="n">
        <v>36969.236175</v>
      </c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3.5" hidden="false" customHeight="false" outlineLevel="0" collapsed="false">
      <c r="A9" s="488"/>
      <c r="B9" s="493" t="s">
        <v>158</v>
      </c>
      <c r="C9" s="494" t="n">
        <v>38046.3779025</v>
      </c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495" t="s">
        <v>670</v>
      </c>
      <c r="B10" s="496" t="s">
        <v>131</v>
      </c>
      <c r="C10" s="497" t="n">
        <v>33333.6573125</v>
      </c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A11" s="495"/>
      <c r="B11" s="491" t="s">
        <v>132</v>
      </c>
      <c r="C11" s="492" t="n">
        <v>33559.1895</v>
      </c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A12" s="495"/>
      <c r="B12" s="491" t="s">
        <v>133</v>
      </c>
      <c r="C12" s="492" t="n">
        <v>34686.8504375</v>
      </c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3.5" hidden="false" customHeight="false" outlineLevel="0" collapsed="false">
      <c r="A13" s="495"/>
      <c r="B13" s="498" t="s">
        <v>158</v>
      </c>
      <c r="C13" s="499" t="n">
        <v>35814.511375</v>
      </c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2.75" hidden="false" customHeight="false" outlineLevel="0" collapsed="false">
      <c r="A14" s="488" t="s">
        <v>671</v>
      </c>
      <c r="B14" s="489" t="s">
        <v>133</v>
      </c>
      <c r="C14" s="490" t="n">
        <v>40969.2750525</v>
      </c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3.5" hidden="false" customHeight="false" outlineLevel="0" collapsed="false">
      <c r="A15" s="488"/>
      <c r="B15" s="493" t="s">
        <v>158</v>
      </c>
      <c r="C15" s="494" t="n">
        <v>41962.51880625</v>
      </c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2.75" hidden="false" customHeight="false" outlineLevel="0" collapsed="false">
      <c r="A16" s="495" t="s">
        <v>672</v>
      </c>
      <c r="B16" s="496" t="s">
        <v>133</v>
      </c>
      <c r="C16" s="497" t="n">
        <v>39964.303625</v>
      </c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3.5" hidden="false" customHeight="false" outlineLevel="0" collapsed="false">
      <c r="A17" s="495"/>
      <c r="B17" s="498" t="s">
        <v>158</v>
      </c>
      <c r="C17" s="499" t="n">
        <v>41407.709625</v>
      </c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A18" s="488" t="s">
        <v>673</v>
      </c>
      <c r="B18" s="489" t="s">
        <v>158</v>
      </c>
      <c r="C18" s="490" t="n">
        <v>44975.0572125</v>
      </c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A19" s="488"/>
      <c r="B19" s="491" t="s">
        <v>159</v>
      </c>
      <c r="C19" s="492" t="n">
        <v>51260.2688455773</v>
      </c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488"/>
      <c r="B20" s="493" t="s">
        <v>163</v>
      </c>
      <c r="C20" s="494" t="n">
        <v>53613.7175955773</v>
      </c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A21" s="495" t="s">
        <v>674</v>
      </c>
      <c r="B21" s="496" t="s">
        <v>158</v>
      </c>
      <c r="C21" s="497" t="n">
        <v>44114.095875</v>
      </c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A22" s="495"/>
      <c r="B22" s="491" t="s">
        <v>159</v>
      </c>
      <c r="C22" s="492" t="n">
        <v>48805.165375</v>
      </c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3.5" hidden="false" customHeight="false" outlineLevel="0" collapsed="false">
      <c r="A23" s="495"/>
      <c r="B23" s="498" t="s">
        <v>163</v>
      </c>
      <c r="C23" s="499" t="n">
        <v>50992.305375</v>
      </c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A24" s="488" t="s">
        <v>675</v>
      </c>
      <c r="B24" s="489" t="s">
        <v>200</v>
      </c>
      <c r="C24" s="490" t="n">
        <v>61696.5852125</v>
      </c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3.5" hidden="false" customHeight="false" outlineLevel="0" collapsed="false">
      <c r="A25" s="488"/>
      <c r="B25" s="493" t="s">
        <v>201</v>
      </c>
      <c r="C25" s="494" t="n">
        <v>62445.352075</v>
      </c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A26" s="495" t="s">
        <v>676</v>
      </c>
      <c r="B26" s="496" t="s">
        <v>200</v>
      </c>
      <c r="C26" s="497" t="n">
        <v>60686.2010125</v>
      </c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3.5" hidden="false" customHeight="false" outlineLevel="0" collapsed="false">
      <c r="A27" s="495"/>
      <c r="B27" s="498" t="s">
        <v>201</v>
      </c>
      <c r="C27" s="499" t="n">
        <v>61434.967875</v>
      </c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488" t="s">
        <v>677</v>
      </c>
      <c r="B28" s="489" t="s">
        <v>202</v>
      </c>
      <c r="C28" s="490" t="n">
        <v>64512.99240625</v>
      </c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3.5" hidden="false" customHeight="false" outlineLevel="0" collapsed="false">
      <c r="A29" s="488"/>
      <c r="B29" s="493" t="s">
        <v>678</v>
      </c>
      <c r="C29" s="494" t="n">
        <v>66948.00551875</v>
      </c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A30" s="500" t="s">
        <v>679</v>
      </c>
      <c r="B30" s="496" t="s">
        <v>202</v>
      </c>
      <c r="C30" s="497" t="n">
        <v>62246.88375</v>
      </c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3.5" hidden="false" customHeight="false" outlineLevel="0" collapsed="false">
      <c r="A31" s="500"/>
      <c r="B31" s="493" t="s">
        <v>678</v>
      </c>
      <c r="C31" s="494" t="n">
        <v>64646.546225</v>
      </c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true" outlineLevel="0" collapsed="false">
      <c r="A32" s="481"/>
      <c r="B32" s="482"/>
      <c r="C32" s="482"/>
      <c r="D32" s="482"/>
    </row>
    <row r="33" customFormat="false" ht="13.5" hidden="false" customHeight="true" outlineLevel="0" collapsed="false">
      <c r="A33" s="501" t="s">
        <v>680</v>
      </c>
      <c r="B33" s="501"/>
      <c r="C33" s="501"/>
      <c r="D33" s="501"/>
      <c r="E33" s="501"/>
      <c r="F33" s="501"/>
      <c r="G33" s="501"/>
      <c r="H33" s="294"/>
      <c r="L33" s="0"/>
      <c r="M33" s="0"/>
      <c r="N33" s="0"/>
    </row>
    <row r="34" customFormat="false" ht="12.75" hidden="false" customHeight="true" outlineLevel="0" collapsed="false">
      <c r="A34" s="483" t="s">
        <v>205</v>
      </c>
      <c r="B34" s="484" t="s">
        <v>524</v>
      </c>
      <c r="C34" s="485" t="s">
        <v>668</v>
      </c>
      <c r="D34" s="502"/>
      <c r="E34" s="294"/>
      <c r="I34" s="0"/>
      <c r="J34" s="0"/>
      <c r="K34" s="0"/>
      <c r="L34" s="0"/>
      <c r="M34" s="0"/>
      <c r="N34" s="0"/>
    </row>
    <row r="35" customFormat="false" ht="13.5" hidden="false" customHeight="false" outlineLevel="0" collapsed="false">
      <c r="A35" s="486" t="s">
        <v>209</v>
      </c>
      <c r="B35" s="487" t="s">
        <v>210</v>
      </c>
      <c r="C35" s="485"/>
      <c r="D35" s="502"/>
      <c r="E35" s="502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A36" s="503" t="s">
        <v>681</v>
      </c>
      <c r="B36" s="504" t="s">
        <v>542</v>
      </c>
      <c r="C36" s="505" t="n">
        <v>36950</v>
      </c>
      <c r="D36" s="502"/>
      <c r="G36" s="0"/>
      <c r="H36" s="0"/>
      <c r="I36" s="0"/>
      <c r="J36" s="0"/>
      <c r="K36" s="0"/>
      <c r="L36" s="0"/>
      <c r="M36" s="0"/>
      <c r="N36" s="0"/>
    </row>
    <row r="37" customFormat="false" ht="12.75" hidden="false" customHeight="false" outlineLevel="0" collapsed="false">
      <c r="A37" s="503"/>
      <c r="B37" s="506" t="s">
        <v>547</v>
      </c>
      <c r="C37" s="507" t="n">
        <v>37200</v>
      </c>
      <c r="D37" s="502"/>
      <c r="G37" s="0"/>
      <c r="H37" s="0"/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A38" s="503"/>
      <c r="B38" s="506" t="s">
        <v>557</v>
      </c>
      <c r="C38" s="508" t="n">
        <v>40900</v>
      </c>
      <c r="D38" s="502"/>
      <c r="G38" s="0"/>
      <c r="H38" s="0"/>
      <c r="I38" s="0"/>
      <c r="J38" s="0"/>
      <c r="K38" s="0"/>
      <c r="L38" s="0"/>
      <c r="M38" s="0"/>
      <c r="N38" s="0"/>
    </row>
    <row r="39" customFormat="false" ht="13.5" hidden="false" customHeight="false" outlineLevel="0" collapsed="false">
      <c r="A39" s="503"/>
      <c r="B39" s="509" t="s">
        <v>555</v>
      </c>
      <c r="C39" s="510" t="n">
        <v>42170</v>
      </c>
      <c r="D39" s="502"/>
      <c r="G39" s="0"/>
      <c r="H39" s="0"/>
      <c r="I39" s="0"/>
      <c r="J39" s="0"/>
      <c r="K39" s="0"/>
      <c r="L39" s="0"/>
      <c r="M39" s="0"/>
      <c r="N39" s="0"/>
    </row>
    <row r="40" customFormat="false" ht="12.75" hidden="false" customHeight="false" outlineLevel="0" collapsed="false">
      <c r="A40" s="503" t="s">
        <v>682</v>
      </c>
      <c r="B40" s="511" t="s">
        <v>557</v>
      </c>
      <c r="C40" s="512" t="n">
        <v>44300</v>
      </c>
      <c r="D40" s="513"/>
      <c r="G40" s="0"/>
      <c r="H40" s="0"/>
      <c r="I40" s="0"/>
      <c r="J40" s="0"/>
      <c r="K40" s="0"/>
      <c r="L40" s="0"/>
      <c r="M40" s="0"/>
      <c r="N40" s="0"/>
    </row>
    <row r="41" customFormat="false" ht="13.5" hidden="false" customHeight="false" outlineLevel="0" collapsed="false">
      <c r="A41" s="503"/>
      <c r="B41" s="509" t="s">
        <v>555</v>
      </c>
      <c r="C41" s="510" t="n">
        <v>45900</v>
      </c>
      <c r="D41" s="513"/>
      <c r="G41" s="0"/>
      <c r="H41" s="0"/>
      <c r="I41" s="0"/>
      <c r="J41" s="0"/>
      <c r="K41" s="0"/>
      <c r="L41" s="0"/>
      <c r="M41" s="0"/>
      <c r="N41" s="0"/>
    </row>
    <row r="42" customFormat="false" ht="12.75" hidden="false" customHeight="false" outlineLevel="0" collapsed="false">
      <c r="A42" s="503" t="s">
        <v>683</v>
      </c>
      <c r="B42" s="504" t="s">
        <v>555</v>
      </c>
      <c r="C42" s="505" t="n">
        <v>48900</v>
      </c>
      <c r="D42" s="513"/>
      <c r="G42" s="0"/>
      <c r="H42" s="0"/>
      <c r="I42" s="0"/>
      <c r="J42" s="0"/>
      <c r="K42" s="0"/>
      <c r="L42" s="0"/>
      <c r="M42" s="0"/>
      <c r="N42" s="0"/>
    </row>
    <row r="43" customFormat="false" ht="12.75" hidden="false" customHeight="false" outlineLevel="0" collapsed="false">
      <c r="A43" s="503"/>
      <c r="B43" s="514" t="s">
        <v>684</v>
      </c>
      <c r="C43" s="508" t="n">
        <v>54100</v>
      </c>
      <c r="D43" s="513"/>
      <c r="G43" s="0"/>
      <c r="H43" s="0"/>
      <c r="I43" s="0"/>
      <c r="J43" s="0"/>
      <c r="K43" s="0"/>
      <c r="L43" s="0"/>
      <c r="M43" s="0"/>
      <c r="N43" s="0"/>
    </row>
    <row r="44" customFormat="false" ht="13.5" hidden="false" customHeight="false" outlineLevel="0" collapsed="false">
      <c r="A44" s="503"/>
      <c r="B44" s="515" t="s">
        <v>564</v>
      </c>
      <c r="C44" s="516" t="n">
        <v>56100</v>
      </c>
      <c r="D44" s="513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A45" s="503" t="s">
        <v>685</v>
      </c>
      <c r="B45" s="517" t="s">
        <v>567</v>
      </c>
      <c r="C45" s="505" t="n">
        <v>67100</v>
      </c>
      <c r="D45" s="513"/>
      <c r="G45" s="0"/>
      <c r="H45" s="0"/>
      <c r="I45" s="0"/>
      <c r="J45" s="0"/>
      <c r="K45" s="0"/>
      <c r="L45" s="0"/>
      <c r="M45" s="0"/>
      <c r="N45" s="0"/>
    </row>
    <row r="46" customFormat="false" ht="13.5" hidden="false" customHeight="false" outlineLevel="0" collapsed="false">
      <c r="A46" s="503"/>
      <c r="B46" s="518" t="s">
        <v>568</v>
      </c>
      <c r="C46" s="519" t="n">
        <v>68100</v>
      </c>
      <c r="D46" s="513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A47" s="503" t="s">
        <v>686</v>
      </c>
      <c r="B47" s="506" t="s">
        <v>687</v>
      </c>
      <c r="C47" s="520" t="n">
        <v>69000</v>
      </c>
      <c r="G47" s="0"/>
      <c r="H47" s="0"/>
      <c r="I47" s="0"/>
      <c r="J47" s="0"/>
      <c r="K47" s="0"/>
      <c r="L47" s="0"/>
      <c r="M47" s="0"/>
      <c r="N47" s="0"/>
    </row>
    <row r="48" customFormat="false" ht="13.5" hidden="false" customHeight="false" outlineLevel="0" collapsed="false">
      <c r="A48" s="503"/>
      <c r="B48" s="521" t="s">
        <v>570</v>
      </c>
      <c r="C48" s="510" t="n">
        <v>72500</v>
      </c>
      <c r="G48" s="0"/>
      <c r="H48" s="0"/>
      <c r="I48" s="0"/>
      <c r="J48" s="0"/>
      <c r="K48" s="0"/>
      <c r="L48" s="0"/>
      <c r="M48" s="0"/>
      <c r="N48" s="0"/>
    </row>
    <row r="49" customFormat="false" ht="13.5" hidden="false" customHeight="false" outlineLevel="0" collapsed="false">
      <c r="A49" s="503" t="s">
        <v>688</v>
      </c>
      <c r="B49" s="522" t="s">
        <v>568</v>
      </c>
      <c r="C49" s="523" t="n">
        <v>31818</v>
      </c>
      <c r="L49" s="0"/>
      <c r="M49" s="0"/>
      <c r="N49" s="0"/>
    </row>
  </sheetData>
  <sheetProtection sheet="true" password="cf48" objects="true" scenarios="true"/>
  <mergeCells count="20">
    <mergeCell ref="B1:D1"/>
    <mergeCell ref="A2:C2"/>
    <mergeCell ref="C4:C5"/>
    <mergeCell ref="A6:A9"/>
    <mergeCell ref="A10:A13"/>
    <mergeCell ref="A14:A15"/>
    <mergeCell ref="A16:A17"/>
    <mergeCell ref="A18:A20"/>
    <mergeCell ref="A21:A23"/>
    <mergeCell ref="A24:A25"/>
    <mergeCell ref="A26:A27"/>
    <mergeCell ref="A28:A29"/>
    <mergeCell ref="A30:A31"/>
    <mergeCell ref="A33:G33"/>
    <mergeCell ref="C34:C35"/>
    <mergeCell ref="A36:A39"/>
    <mergeCell ref="A40:A41"/>
    <mergeCell ref="A42:A44"/>
    <mergeCell ref="A45:A46"/>
    <mergeCell ref="A47:A48"/>
  </mergeCells>
  <hyperlinks>
    <hyperlink ref="B1" location="Содержание!A1" display="вернуться в содержание"/>
  </hyperlinks>
  <printOptions headings="false" gridLines="false" gridLinesSet="true" horizontalCentered="false" verticalCentered="false"/>
  <pageMargins left="1.1" right="0.747916666666667" top="0.984027777777778" bottom="0.529861111111111" header="0.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(846) 341-43-34, 341-43-58, 341-56-8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2.7"/>
  </cols>
  <sheetData>
    <row r="1" customFormat="false" ht="18.75" hidden="false" customHeight="true" outlineLevel="0" collapsed="false">
      <c r="A1" s="34"/>
      <c r="B1" s="34"/>
      <c r="C1" s="34"/>
      <c r="D1" s="35" t="s">
        <v>46</v>
      </c>
      <c r="E1" s="35"/>
      <c r="F1" s="35"/>
    </row>
    <row r="2" customFormat="false" ht="13.5" hidden="false" customHeight="false" outlineLevel="0" collapsed="false">
      <c r="A2" s="524" t="s">
        <v>689</v>
      </c>
      <c r="B2" s="524"/>
      <c r="C2" s="524"/>
      <c r="D2" s="524"/>
      <c r="E2" s="524"/>
      <c r="F2" s="524"/>
    </row>
    <row r="3" customFormat="false" ht="12.75" hidden="false" customHeight="true" outlineLevel="0" collapsed="false">
      <c r="A3" s="525" t="s">
        <v>690</v>
      </c>
      <c r="B3" s="526" t="s">
        <v>691</v>
      </c>
      <c r="C3" s="527" t="s">
        <v>529</v>
      </c>
      <c r="D3" s="527"/>
      <c r="E3" s="527"/>
      <c r="F3" s="527"/>
    </row>
    <row r="4" customFormat="false" ht="12.75" hidden="false" customHeight="false" outlineLevel="0" collapsed="false">
      <c r="A4" s="525"/>
      <c r="B4" s="528" t="s">
        <v>361</v>
      </c>
      <c r="C4" s="529" t="s">
        <v>692</v>
      </c>
      <c r="D4" s="529"/>
      <c r="E4" s="530" t="s">
        <v>693</v>
      </c>
      <c r="F4" s="530"/>
    </row>
    <row r="5" customFormat="false" ht="13.5" hidden="false" customHeight="false" outlineLevel="0" collapsed="false">
      <c r="A5" s="525"/>
      <c r="B5" s="531" t="s">
        <v>694</v>
      </c>
      <c r="C5" s="532" t="s">
        <v>695</v>
      </c>
      <c r="D5" s="533" t="s">
        <v>696</v>
      </c>
      <c r="E5" s="533" t="s">
        <v>697</v>
      </c>
      <c r="F5" s="534" t="s">
        <v>698</v>
      </c>
    </row>
    <row r="6" customFormat="false" ht="12.75" hidden="false" customHeight="false" outlineLevel="0" collapsed="false">
      <c r="A6" s="535" t="s">
        <v>699</v>
      </c>
      <c r="B6" s="536" t="s">
        <v>700</v>
      </c>
      <c r="C6" s="537" t="n">
        <v>7900</v>
      </c>
      <c r="D6" s="537" t="n">
        <v>9440</v>
      </c>
      <c r="E6" s="537"/>
      <c r="F6" s="538"/>
    </row>
    <row r="7" customFormat="false" ht="12.75" hidden="false" customHeight="false" outlineLevel="0" collapsed="false">
      <c r="A7" s="539" t="s">
        <v>701</v>
      </c>
      <c r="B7" s="350" t="s">
        <v>702</v>
      </c>
      <c r="C7" s="540" t="n">
        <v>8560</v>
      </c>
      <c r="D7" s="540" t="n">
        <v>9870</v>
      </c>
      <c r="E7" s="540"/>
      <c r="F7" s="541"/>
    </row>
    <row r="8" customFormat="false" ht="12.75" hidden="false" customHeight="false" outlineLevel="0" collapsed="false">
      <c r="A8" s="539" t="s">
        <v>703</v>
      </c>
      <c r="B8" s="350" t="s">
        <v>612</v>
      </c>
      <c r="C8" s="542" t="n">
        <v>9770</v>
      </c>
      <c r="D8" s="542" t="n">
        <v>11610</v>
      </c>
      <c r="E8" s="542" t="n">
        <v>15350</v>
      </c>
      <c r="F8" s="543" t="n">
        <v>17250</v>
      </c>
    </row>
    <row r="9" customFormat="false" ht="12.75" hidden="false" customHeight="false" outlineLevel="0" collapsed="false">
      <c r="A9" s="539" t="s">
        <v>704</v>
      </c>
      <c r="B9" s="350" t="s">
        <v>612</v>
      </c>
      <c r="C9" s="542" t="n">
        <v>9770</v>
      </c>
      <c r="D9" s="542" t="n">
        <v>11610</v>
      </c>
      <c r="E9" s="542" t="n">
        <v>15350</v>
      </c>
      <c r="F9" s="543" t="n">
        <v>17250</v>
      </c>
    </row>
    <row r="10" customFormat="false" ht="12.75" hidden="false" customHeight="false" outlineLevel="0" collapsed="false">
      <c r="A10" s="539" t="s">
        <v>705</v>
      </c>
      <c r="B10" s="350" t="s">
        <v>706</v>
      </c>
      <c r="C10" s="542" t="n">
        <v>10640</v>
      </c>
      <c r="D10" s="542" t="n">
        <v>12450</v>
      </c>
      <c r="E10" s="542" t="n">
        <v>15350</v>
      </c>
      <c r="F10" s="543" t="n">
        <v>17250</v>
      </c>
    </row>
    <row r="11" customFormat="false" ht="12.75" hidden="false" customHeight="false" outlineLevel="0" collapsed="false">
      <c r="A11" s="539" t="s">
        <v>707</v>
      </c>
      <c r="B11" s="350" t="s">
        <v>708</v>
      </c>
      <c r="C11" s="542" t="n">
        <v>11240</v>
      </c>
      <c r="D11" s="542" t="n">
        <v>12910</v>
      </c>
      <c r="E11" s="542" t="n">
        <v>16580</v>
      </c>
      <c r="F11" s="543" t="n">
        <v>18480</v>
      </c>
    </row>
    <row r="12" customFormat="false" ht="12.75" hidden="false" customHeight="false" outlineLevel="0" collapsed="false">
      <c r="A12" s="539" t="s">
        <v>709</v>
      </c>
      <c r="B12" s="350" t="s">
        <v>531</v>
      </c>
      <c r="C12" s="542" t="n">
        <v>12630</v>
      </c>
      <c r="D12" s="542" t="n">
        <v>14960</v>
      </c>
      <c r="E12" s="542" t="n">
        <v>17180</v>
      </c>
      <c r="F12" s="543" t="n">
        <v>19780</v>
      </c>
    </row>
    <row r="13" customFormat="false" ht="12.75" hidden="false" customHeight="false" outlineLevel="0" collapsed="false">
      <c r="A13" s="539" t="s">
        <v>710</v>
      </c>
      <c r="B13" s="350" t="s">
        <v>711</v>
      </c>
      <c r="C13" s="542" t="n">
        <v>12630</v>
      </c>
      <c r="D13" s="542" t="n">
        <v>14960</v>
      </c>
      <c r="E13" s="542" t="n">
        <v>17180</v>
      </c>
      <c r="F13" s="543" t="n">
        <v>19780</v>
      </c>
    </row>
    <row r="14" customFormat="false" ht="12.75" hidden="false" customHeight="false" outlineLevel="0" collapsed="false">
      <c r="A14" s="539" t="s">
        <v>712</v>
      </c>
      <c r="B14" s="350" t="s">
        <v>713</v>
      </c>
      <c r="C14" s="542" t="n">
        <v>14570</v>
      </c>
      <c r="D14" s="542" t="n">
        <v>17640</v>
      </c>
      <c r="E14" s="542" t="n">
        <v>21800</v>
      </c>
      <c r="F14" s="543" t="n">
        <v>24370</v>
      </c>
    </row>
    <row r="15" customFormat="false" ht="12.75" hidden="false" customHeight="false" outlineLevel="0" collapsed="false">
      <c r="A15" s="539" t="s">
        <v>714</v>
      </c>
      <c r="B15" s="350" t="s">
        <v>713</v>
      </c>
      <c r="C15" s="542" t="n">
        <v>14570</v>
      </c>
      <c r="D15" s="542" t="n">
        <v>17640</v>
      </c>
      <c r="E15" s="542" t="n">
        <v>21800</v>
      </c>
      <c r="F15" s="543" t="n">
        <v>24370</v>
      </c>
    </row>
    <row r="16" customFormat="false" ht="12.75" hidden="false" customHeight="false" outlineLevel="0" collapsed="false">
      <c r="A16" s="539" t="s">
        <v>715</v>
      </c>
      <c r="B16" s="350" t="s">
        <v>716</v>
      </c>
      <c r="C16" s="542" t="n">
        <v>14740</v>
      </c>
      <c r="D16" s="542" t="n">
        <v>18090</v>
      </c>
      <c r="E16" s="542" t="n">
        <v>21800</v>
      </c>
      <c r="F16" s="543" t="n">
        <v>24370</v>
      </c>
    </row>
    <row r="17" customFormat="false" ht="12.75" hidden="false" customHeight="false" outlineLevel="0" collapsed="false">
      <c r="A17" s="539" t="s">
        <v>717</v>
      </c>
      <c r="B17" s="350" t="s">
        <v>614</v>
      </c>
      <c r="C17" s="542" t="n">
        <v>15680</v>
      </c>
      <c r="D17" s="542" t="n">
        <v>18780</v>
      </c>
      <c r="E17" s="542" t="n">
        <v>22920</v>
      </c>
      <c r="F17" s="543" t="n">
        <v>25730</v>
      </c>
    </row>
    <row r="18" customFormat="false" ht="12.75" hidden="false" customHeight="false" outlineLevel="0" collapsed="false">
      <c r="A18" s="539" t="s">
        <v>718</v>
      </c>
      <c r="B18" s="350" t="s">
        <v>614</v>
      </c>
      <c r="C18" s="542" t="n">
        <v>15680</v>
      </c>
      <c r="D18" s="542" t="n">
        <v>18780</v>
      </c>
      <c r="E18" s="542" t="n">
        <v>22920</v>
      </c>
      <c r="F18" s="543" t="n">
        <v>25730</v>
      </c>
    </row>
    <row r="19" customFormat="false" ht="12.75" hidden="false" customHeight="false" outlineLevel="0" collapsed="false">
      <c r="A19" s="539" t="s">
        <v>719</v>
      </c>
      <c r="B19" s="350" t="s">
        <v>614</v>
      </c>
      <c r="C19" s="542" t="n">
        <v>15680</v>
      </c>
      <c r="D19" s="542" t="n">
        <v>18780</v>
      </c>
      <c r="E19" s="542" t="n">
        <v>22920</v>
      </c>
      <c r="F19" s="543" t="n">
        <v>25730</v>
      </c>
    </row>
    <row r="20" customFormat="false" ht="12.75" hidden="false" customHeight="false" outlineLevel="0" collapsed="false">
      <c r="A20" s="539" t="s">
        <v>720</v>
      </c>
      <c r="B20" s="350" t="s">
        <v>721</v>
      </c>
      <c r="C20" s="542" t="n">
        <v>15680</v>
      </c>
      <c r="D20" s="542" t="n">
        <v>18780</v>
      </c>
      <c r="E20" s="542" t="n">
        <v>22920</v>
      </c>
      <c r="F20" s="543" t="n">
        <v>25730</v>
      </c>
    </row>
    <row r="21" customFormat="false" ht="12.75" hidden="false" customHeight="false" outlineLevel="0" collapsed="false">
      <c r="A21" s="539" t="s">
        <v>722</v>
      </c>
      <c r="B21" s="350" t="s">
        <v>723</v>
      </c>
      <c r="C21" s="542" t="n">
        <v>18760</v>
      </c>
      <c r="D21" s="542" t="n">
        <v>22290</v>
      </c>
      <c r="E21" s="542" t="n">
        <v>27500</v>
      </c>
      <c r="F21" s="543" t="n">
        <v>30870</v>
      </c>
    </row>
    <row r="22" customFormat="false" ht="12.75" hidden="false" customHeight="false" outlineLevel="0" collapsed="false">
      <c r="A22" s="539" t="s">
        <v>724</v>
      </c>
      <c r="B22" s="350" t="s">
        <v>723</v>
      </c>
      <c r="C22" s="542" t="n">
        <v>18760</v>
      </c>
      <c r="D22" s="542" t="n">
        <v>22290</v>
      </c>
      <c r="E22" s="542" t="n">
        <v>27500</v>
      </c>
      <c r="F22" s="543" t="n">
        <v>30870</v>
      </c>
    </row>
    <row r="23" customFormat="false" ht="12.75" hidden="false" customHeight="false" outlineLevel="0" collapsed="false">
      <c r="A23" s="539" t="s">
        <v>725</v>
      </c>
      <c r="B23" s="350" t="s">
        <v>618</v>
      </c>
      <c r="C23" s="540" t="s">
        <v>21</v>
      </c>
      <c r="D23" s="542" t="n">
        <v>32640</v>
      </c>
      <c r="E23" s="540" t="s">
        <v>21</v>
      </c>
      <c r="F23" s="543" t="n">
        <v>43020</v>
      </c>
    </row>
    <row r="24" customFormat="false" ht="12.75" hidden="false" customHeight="false" outlineLevel="0" collapsed="false">
      <c r="A24" s="539" t="s">
        <v>726</v>
      </c>
      <c r="B24" s="350" t="s">
        <v>618</v>
      </c>
      <c r="C24" s="540" t="s">
        <v>21</v>
      </c>
      <c r="D24" s="542" t="n">
        <v>32640</v>
      </c>
      <c r="E24" s="540" t="s">
        <v>21</v>
      </c>
      <c r="F24" s="543" t="n">
        <v>43020</v>
      </c>
    </row>
    <row r="25" customFormat="false" ht="12.75" hidden="false" customHeight="false" outlineLevel="0" collapsed="false">
      <c r="A25" s="539" t="s">
        <v>727</v>
      </c>
      <c r="B25" s="350" t="s">
        <v>618</v>
      </c>
      <c r="C25" s="540" t="s">
        <v>21</v>
      </c>
      <c r="D25" s="542" t="n">
        <v>32640</v>
      </c>
      <c r="E25" s="540" t="s">
        <v>21</v>
      </c>
      <c r="F25" s="543" t="n">
        <v>43020</v>
      </c>
    </row>
    <row r="26" customFormat="false" ht="12.75" hidden="false" customHeight="false" outlineLevel="0" collapsed="false">
      <c r="A26" s="539" t="s">
        <v>728</v>
      </c>
      <c r="B26" s="350" t="s">
        <v>620</v>
      </c>
      <c r="C26" s="540" t="s">
        <v>21</v>
      </c>
      <c r="D26" s="542" t="n">
        <v>33050</v>
      </c>
      <c r="E26" s="540" t="s">
        <v>21</v>
      </c>
      <c r="F26" s="543" t="n">
        <v>43020</v>
      </c>
    </row>
    <row r="27" customFormat="false" ht="12.75" hidden="false" customHeight="false" outlineLevel="0" collapsed="false">
      <c r="A27" s="539" t="s">
        <v>729</v>
      </c>
      <c r="B27" s="350" t="s">
        <v>730</v>
      </c>
      <c r="C27" s="540" t="s">
        <v>21</v>
      </c>
      <c r="D27" s="542" t="n">
        <v>34150</v>
      </c>
      <c r="E27" s="540" t="s">
        <v>21</v>
      </c>
      <c r="F27" s="543" t="n">
        <v>47770</v>
      </c>
    </row>
    <row r="28" customFormat="false" ht="12.75" hidden="false" customHeight="false" outlineLevel="0" collapsed="false">
      <c r="A28" s="539" t="s">
        <v>731</v>
      </c>
      <c r="B28" s="350" t="s">
        <v>541</v>
      </c>
      <c r="C28" s="540" t="s">
        <v>21</v>
      </c>
      <c r="D28" s="542" t="n">
        <v>38450</v>
      </c>
      <c r="E28" s="540" t="s">
        <v>21</v>
      </c>
      <c r="F28" s="543" t="n">
        <v>53780</v>
      </c>
    </row>
    <row r="29" customFormat="false" ht="12.75" hidden="false" customHeight="false" outlineLevel="0" collapsed="false">
      <c r="A29" s="539" t="s">
        <v>732</v>
      </c>
      <c r="B29" s="350" t="s">
        <v>733</v>
      </c>
      <c r="C29" s="540" t="s">
        <v>21</v>
      </c>
      <c r="D29" s="542" t="n">
        <v>51600</v>
      </c>
      <c r="E29" s="540" t="s">
        <v>21</v>
      </c>
      <c r="F29" s="543" t="n">
        <v>67060</v>
      </c>
    </row>
    <row r="30" customFormat="false" ht="12.75" hidden="false" customHeight="false" outlineLevel="0" collapsed="false">
      <c r="A30" s="539" t="s">
        <v>734</v>
      </c>
      <c r="B30" s="350" t="s">
        <v>733</v>
      </c>
      <c r="C30" s="540" t="s">
        <v>21</v>
      </c>
      <c r="D30" s="542" t="n">
        <v>51600</v>
      </c>
      <c r="E30" s="540" t="s">
        <v>21</v>
      </c>
      <c r="F30" s="543" t="n">
        <v>67060</v>
      </c>
    </row>
    <row r="31" customFormat="false" ht="12.75" hidden="false" customHeight="false" outlineLevel="0" collapsed="false">
      <c r="A31" s="539" t="s">
        <v>735</v>
      </c>
      <c r="B31" s="350" t="s">
        <v>648</v>
      </c>
      <c r="C31" s="540" t="s">
        <v>21</v>
      </c>
      <c r="D31" s="542" t="n">
        <v>52260</v>
      </c>
      <c r="E31" s="540" t="s">
        <v>21</v>
      </c>
      <c r="F31" s="543" t="n">
        <v>75560</v>
      </c>
    </row>
    <row r="32" customFormat="false" ht="12.75" hidden="false" customHeight="false" outlineLevel="0" collapsed="false">
      <c r="A32" s="539" t="s">
        <v>736</v>
      </c>
      <c r="B32" s="350" t="s">
        <v>737</v>
      </c>
      <c r="C32" s="540" t="s">
        <v>21</v>
      </c>
      <c r="D32" s="542" t="n">
        <v>52260</v>
      </c>
      <c r="E32" s="540" t="s">
        <v>21</v>
      </c>
      <c r="F32" s="543" t="n">
        <v>75560</v>
      </c>
    </row>
    <row r="33" customFormat="false" ht="12.75" hidden="false" customHeight="false" outlineLevel="0" collapsed="false">
      <c r="A33" s="539" t="s">
        <v>738</v>
      </c>
      <c r="B33" s="350" t="s">
        <v>554</v>
      </c>
      <c r="C33" s="540" t="s">
        <v>21</v>
      </c>
      <c r="D33" s="542" t="n">
        <v>55450</v>
      </c>
      <c r="E33" s="540" t="s">
        <v>21</v>
      </c>
      <c r="F33" s="543" t="n">
        <v>83600</v>
      </c>
    </row>
    <row r="34" customFormat="false" ht="12.75" hidden="false" customHeight="false" outlineLevel="0" collapsed="false">
      <c r="A34" s="539" t="s">
        <v>739</v>
      </c>
      <c r="B34" s="350" t="s">
        <v>740</v>
      </c>
      <c r="C34" s="540" t="s">
        <v>21</v>
      </c>
      <c r="D34" s="542" t="n">
        <v>58670</v>
      </c>
      <c r="E34" s="540" t="s">
        <v>21</v>
      </c>
      <c r="F34" s="543" t="n">
        <v>86800</v>
      </c>
    </row>
    <row r="35" customFormat="false" ht="12.75" hidden="false" customHeight="false" outlineLevel="0" collapsed="false">
      <c r="A35" s="539" t="s">
        <v>741</v>
      </c>
      <c r="B35" s="350" t="s">
        <v>568</v>
      </c>
      <c r="C35" s="540" t="s">
        <v>21</v>
      </c>
      <c r="D35" s="542" t="n">
        <v>124670</v>
      </c>
      <c r="E35" s="540"/>
      <c r="F35" s="544" t="s">
        <v>742</v>
      </c>
    </row>
    <row r="36" customFormat="false" ht="12.75" hidden="false" customHeight="false" outlineLevel="0" collapsed="false">
      <c r="A36" s="539" t="s">
        <v>741</v>
      </c>
      <c r="B36" s="350" t="s">
        <v>561</v>
      </c>
      <c r="C36" s="540" t="s">
        <v>21</v>
      </c>
      <c r="D36" s="542" t="n">
        <v>129170</v>
      </c>
      <c r="E36" s="545"/>
      <c r="F36" s="544" t="s">
        <v>742</v>
      </c>
    </row>
    <row r="37" customFormat="false" ht="12.75" hidden="false" customHeight="false" outlineLevel="0" collapsed="false">
      <c r="A37" s="539" t="s">
        <v>743</v>
      </c>
      <c r="B37" s="350" t="s">
        <v>744</v>
      </c>
      <c r="C37" s="540" t="s">
        <v>21</v>
      </c>
      <c r="D37" s="542" t="n">
        <v>131910</v>
      </c>
      <c r="E37" s="546"/>
      <c r="F37" s="544" t="s">
        <v>742</v>
      </c>
    </row>
    <row r="38" customFormat="false" ht="12.75" hidden="false" customHeight="false" outlineLevel="0" collapsed="false">
      <c r="A38" s="539" t="s">
        <v>745</v>
      </c>
      <c r="B38" s="350" t="s">
        <v>746</v>
      </c>
      <c r="C38" s="540" t="s">
        <v>21</v>
      </c>
      <c r="D38" s="542" t="n">
        <v>129170</v>
      </c>
      <c r="E38" s="350"/>
      <c r="F38" s="544" t="s">
        <v>742</v>
      </c>
    </row>
    <row r="39" customFormat="false" ht="12.75" hidden="false" customHeight="false" outlineLevel="0" collapsed="false">
      <c r="A39" s="539" t="s">
        <v>747</v>
      </c>
      <c r="B39" s="350" t="s">
        <v>748</v>
      </c>
      <c r="C39" s="540" t="s">
        <v>21</v>
      </c>
      <c r="D39" s="542" t="n">
        <v>160600</v>
      </c>
      <c r="E39" s="350"/>
      <c r="F39" s="544" t="s">
        <v>742</v>
      </c>
    </row>
    <row r="40" customFormat="false" ht="12.75" hidden="false" customHeight="false" outlineLevel="0" collapsed="false">
      <c r="A40" s="539" t="s">
        <v>749</v>
      </c>
      <c r="B40" s="350" t="s">
        <v>750</v>
      </c>
      <c r="C40" s="540" t="s">
        <v>21</v>
      </c>
      <c r="D40" s="542" t="n">
        <v>163050</v>
      </c>
      <c r="E40" s="350"/>
      <c r="F40" s="544" t="s">
        <v>742</v>
      </c>
    </row>
    <row r="41" customFormat="false" ht="12.75" hidden="false" customHeight="false" outlineLevel="0" collapsed="false">
      <c r="A41" s="539" t="s">
        <v>749</v>
      </c>
      <c r="B41" s="350" t="s">
        <v>751</v>
      </c>
      <c r="C41" s="540" t="s">
        <v>21</v>
      </c>
      <c r="D41" s="542" t="n">
        <v>163050</v>
      </c>
      <c r="E41" s="350"/>
      <c r="F41" s="544" t="s">
        <v>742</v>
      </c>
    </row>
    <row r="42" customFormat="false" ht="12.75" hidden="false" customHeight="false" outlineLevel="0" collapsed="false">
      <c r="A42" s="539" t="s">
        <v>752</v>
      </c>
      <c r="B42" s="350" t="s">
        <v>744</v>
      </c>
      <c r="C42" s="540" t="s">
        <v>21</v>
      </c>
      <c r="D42" s="542" t="n">
        <v>147660</v>
      </c>
      <c r="E42" s="540"/>
      <c r="F42" s="544" t="s">
        <v>742</v>
      </c>
    </row>
    <row r="43" customFormat="false" ht="12.75" hidden="false" customHeight="false" outlineLevel="0" collapsed="false">
      <c r="A43" s="539" t="s">
        <v>752</v>
      </c>
      <c r="B43" s="350" t="s">
        <v>753</v>
      </c>
      <c r="C43" s="540" t="s">
        <v>21</v>
      </c>
      <c r="D43" s="542" t="n">
        <v>153490</v>
      </c>
      <c r="E43" s="540"/>
      <c r="F43" s="544" t="s">
        <v>742</v>
      </c>
    </row>
    <row r="44" customFormat="false" ht="13.5" hidden="false" customHeight="false" outlineLevel="0" collapsed="false">
      <c r="A44" s="539" t="s">
        <v>754</v>
      </c>
      <c r="B44" s="350" t="s">
        <v>755</v>
      </c>
      <c r="C44" s="540" t="s">
        <v>21</v>
      </c>
      <c r="D44" s="542" t="n">
        <v>163930</v>
      </c>
      <c r="E44" s="547"/>
      <c r="F44" s="544" t="s">
        <v>742</v>
      </c>
    </row>
    <row r="45" customFormat="false" ht="12.75" hidden="false" customHeight="true" outlineLevel="0" collapsed="false">
      <c r="A45" s="539" t="s">
        <v>754</v>
      </c>
      <c r="B45" s="350" t="s">
        <v>756</v>
      </c>
      <c r="C45" s="540" t="s">
        <v>21</v>
      </c>
      <c r="D45" s="548" t="n">
        <v>172720</v>
      </c>
      <c r="E45" s="549" t="s">
        <v>757</v>
      </c>
      <c r="F45" s="549"/>
    </row>
    <row r="46" customFormat="false" ht="12.75" hidden="false" customHeight="false" outlineLevel="0" collapsed="false">
      <c r="A46" s="539" t="s">
        <v>758</v>
      </c>
      <c r="B46" s="350" t="s">
        <v>750</v>
      </c>
      <c r="C46" s="540" t="s">
        <v>21</v>
      </c>
      <c r="D46" s="548" t="n">
        <v>225940</v>
      </c>
      <c r="E46" s="549"/>
      <c r="F46" s="549"/>
    </row>
    <row r="47" customFormat="false" ht="12.75" hidden="false" customHeight="false" outlineLevel="0" collapsed="false">
      <c r="A47" s="539" t="s">
        <v>758</v>
      </c>
      <c r="B47" s="350" t="s">
        <v>751</v>
      </c>
      <c r="C47" s="540" t="s">
        <v>21</v>
      </c>
      <c r="D47" s="548" t="n">
        <v>235150</v>
      </c>
      <c r="E47" s="550" t="s">
        <v>759</v>
      </c>
      <c r="F47" s="541" t="n">
        <v>154</v>
      </c>
    </row>
    <row r="48" customFormat="false" ht="12.75" hidden="false" customHeight="false" outlineLevel="0" collapsed="false">
      <c r="A48" s="539" t="s">
        <v>758</v>
      </c>
      <c r="B48" s="350" t="s">
        <v>760</v>
      </c>
      <c r="C48" s="540" t="s">
        <v>21</v>
      </c>
      <c r="D48" s="548" t="n">
        <v>265250</v>
      </c>
      <c r="E48" s="550" t="s">
        <v>761</v>
      </c>
      <c r="F48" s="541" t="n">
        <v>169</v>
      </c>
    </row>
    <row r="49" customFormat="false" ht="12.75" hidden="false" customHeight="false" outlineLevel="0" collapsed="false">
      <c r="A49" s="539" t="s">
        <v>762</v>
      </c>
      <c r="B49" s="350" t="s">
        <v>760</v>
      </c>
      <c r="C49" s="540" t="s">
        <v>21</v>
      </c>
      <c r="D49" s="548" t="n">
        <v>265250</v>
      </c>
      <c r="E49" s="550" t="s">
        <v>763</v>
      </c>
      <c r="F49" s="541" t="n">
        <v>195</v>
      </c>
    </row>
    <row r="50" customFormat="false" ht="13.5" hidden="false" customHeight="false" outlineLevel="0" collapsed="false">
      <c r="A50" s="551" t="s">
        <v>762</v>
      </c>
      <c r="B50" s="552" t="s">
        <v>764</v>
      </c>
      <c r="C50" s="553" t="s">
        <v>21</v>
      </c>
      <c r="D50" s="554" t="n">
        <v>287000</v>
      </c>
      <c r="E50" s="555" t="s">
        <v>765</v>
      </c>
      <c r="F50" s="556" t="n">
        <v>253</v>
      </c>
    </row>
    <row r="51" customFormat="false" ht="12.75" hidden="false" customHeight="false" outlineLevel="0" collapsed="false">
      <c r="A51" s="557" t="s">
        <v>766</v>
      </c>
      <c r="B51" s="558"/>
      <c r="C51" s="559"/>
      <c r="D51" s="560"/>
      <c r="E51" s="560"/>
      <c r="F51" s="560"/>
    </row>
    <row r="52" customFormat="false" ht="12.75" hidden="false" customHeight="false" outlineLevel="0" collapsed="false">
      <c r="A52" s="561" t="s">
        <v>767</v>
      </c>
      <c r="B52" s="34"/>
      <c r="C52" s="34"/>
      <c r="D52" s="34"/>
      <c r="E52" s="34"/>
      <c r="F52" s="294"/>
    </row>
    <row r="53" customFormat="false" ht="13.5" hidden="false" customHeight="false" outlineLevel="0" collapsed="false">
      <c r="A53" s="562" t="s">
        <v>768</v>
      </c>
      <c r="B53" s="34"/>
      <c r="C53" s="34"/>
      <c r="D53" s="34"/>
      <c r="E53" s="34"/>
      <c r="F53" s="294"/>
    </row>
    <row r="54" customFormat="false" ht="12.75" hidden="false" customHeight="true" outlineLevel="0" collapsed="false">
      <c r="A54" s="563" t="s">
        <v>690</v>
      </c>
      <c r="B54" s="526" t="s">
        <v>691</v>
      </c>
      <c r="C54" s="564" t="s">
        <v>769</v>
      </c>
      <c r="D54" s="34"/>
      <c r="E54" s="34"/>
      <c r="F54" s="294"/>
    </row>
    <row r="55" customFormat="false" ht="13.5" hidden="false" customHeight="false" outlineLevel="0" collapsed="false">
      <c r="A55" s="563"/>
      <c r="B55" s="531" t="s">
        <v>770</v>
      </c>
      <c r="C55" s="565" t="s">
        <v>771</v>
      </c>
      <c r="D55" s="34"/>
      <c r="E55" s="34"/>
      <c r="F55" s="294"/>
    </row>
    <row r="56" customFormat="false" ht="12.75" hidden="false" customHeight="false" outlineLevel="0" collapsed="false">
      <c r="A56" s="566" t="s">
        <v>772</v>
      </c>
      <c r="B56" s="536" t="s">
        <v>700</v>
      </c>
      <c r="C56" s="567" t="n">
        <v>7900</v>
      </c>
      <c r="D56" s="34"/>
      <c r="E56" s="34"/>
      <c r="F56" s="294"/>
    </row>
    <row r="57" customFormat="false" ht="12.75" hidden="false" customHeight="false" outlineLevel="0" collapsed="false">
      <c r="A57" s="568" t="s">
        <v>773</v>
      </c>
      <c r="B57" s="350" t="s">
        <v>702</v>
      </c>
      <c r="C57" s="569" t="n">
        <v>8560</v>
      </c>
      <c r="D57" s="34"/>
      <c r="E57" s="34"/>
      <c r="F57" s="294"/>
    </row>
    <row r="58" customFormat="false" ht="12.75" hidden="false" customHeight="false" outlineLevel="0" collapsed="false">
      <c r="A58" s="568" t="s">
        <v>774</v>
      </c>
      <c r="B58" s="350" t="s">
        <v>612</v>
      </c>
      <c r="C58" s="569" t="n">
        <v>9700</v>
      </c>
      <c r="D58" s="34"/>
      <c r="E58" s="34"/>
      <c r="F58" s="294"/>
    </row>
    <row r="59" customFormat="false" ht="12.75" hidden="false" customHeight="false" outlineLevel="0" collapsed="false">
      <c r="A59" s="568" t="s">
        <v>775</v>
      </c>
      <c r="B59" s="350" t="s">
        <v>612</v>
      </c>
      <c r="C59" s="569" t="n">
        <v>9700</v>
      </c>
      <c r="D59" s="34"/>
      <c r="E59" s="34"/>
      <c r="F59" s="294"/>
    </row>
    <row r="60" customFormat="false" ht="12.75" hidden="false" customHeight="false" outlineLevel="0" collapsed="false">
      <c r="A60" s="568" t="s">
        <v>776</v>
      </c>
      <c r="B60" s="350" t="s">
        <v>706</v>
      </c>
      <c r="C60" s="569" t="n">
        <v>10640</v>
      </c>
      <c r="D60" s="34"/>
      <c r="E60" s="34"/>
      <c r="F60" s="294"/>
    </row>
    <row r="61" customFormat="false" ht="12.75" hidden="false" customHeight="false" outlineLevel="0" collapsed="false">
      <c r="A61" s="568" t="s">
        <v>777</v>
      </c>
      <c r="B61" s="350" t="s">
        <v>708</v>
      </c>
      <c r="C61" s="569" t="n">
        <v>11240</v>
      </c>
      <c r="D61" s="34"/>
      <c r="E61" s="34"/>
      <c r="F61" s="294"/>
    </row>
    <row r="62" customFormat="false" ht="12.75" hidden="false" customHeight="false" outlineLevel="0" collapsed="false">
      <c r="A62" s="568" t="s">
        <v>778</v>
      </c>
      <c r="B62" s="350" t="s">
        <v>531</v>
      </c>
      <c r="C62" s="569" t="n">
        <v>12630</v>
      </c>
      <c r="D62" s="34"/>
      <c r="E62" s="34"/>
      <c r="F62" s="294"/>
    </row>
    <row r="63" customFormat="false" ht="12.75" hidden="false" customHeight="false" outlineLevel="0" collapsed="false">
      <c r="A63" s="568" t="s">
        <v>779</v>
      </c>
      <c r="B63" s="350" t="s">
        <v>711</v>
      </c>
      <c r="C63" s="569" t="n">
        <v>12630</v>
      </c>
      <c r="D63" s="34"/>
      <c r="E63" s="34"/>
      <c r="F63" s="294"/>
    </row>
    <row r="64" customFormat="false" ht="12.75" hidden="false" customHeight="false" outlineLevel="0" collapsed="false">
      <c r="A64" s="568" t="s">
        <v>780</v>
      </c>
      <c r="B64" s="350" t="s">
        <v>713</v>
      </c>
      <c r="C64" s="569" t="n">
        <v>14560</v>
      </c>
      <c r="D64" s="34"/>
      <c r="E64" s="34"/>
      <c r="F64" s="294"/>
    </row>
    <row r="65" customFormat="false" ht="12.75" hidden="false" customHeight="false" outlineLevel="0" collapsed="false">
      <c r="A65" s="568" t="s">
        <v>781</v>
      </c>
      <c r="B65" s="350" t="s">
        <v>713</v>
      </c>
      <c r="C65" s="569" t="n">
        <v>14560</v>
      </c>
      <c r="D65" s="34"/>
      <c r="E65" s="34"/>
      <c r="F65" s="294"/>
    </row>
    <row r="66" customFormat="false" ht="12.75" hidden="false" customHeight="false" outlineLevel="0" collapsed="false">
      <c r="A66" s="568" t="s">
        <v>782</v>
      </c>
      <c r="B66" s="350" t="s">
        <v>716</v>
      </c>
      <c r="C66" s="569" t="n">
        <v>14740</v>
      </c>
      <c r="D66" s="34"/>
      <c r="E66" s="34"/>
      <c r="F66" s="294"/>
    </row>
    <row r="67" customFormat="false" ht="12.75" hidden="false" customHeight="false" outlineLevel="0" collapsed="false">
      <c r="A67" s="568" t="s">
        <v>783</v>
      </c>
      <c r="B67" s="350" t="s">
        <v>614</v>
      </c>
      <c r="C67" s="569" t="n">
        <v>15680</v>
      </c>
      <c r="D67" s="34"/>
      <c r="E67" s="34"/>
      <c r="F67" s="294"/>
    </row>
    <row r="68" customFormat="false" ht="12.75" hidden="false" customHeight="false" outlineLevel="0" collapsed="false">
      <c r="A68" s="568" t="s">
        <v>784</v>
      </c>
      <c r="B68" s="350" t="s">
        <v>614</v>
      </c>
      <c r="C68" s="569" t="n">
        <v>15680</v>
      </c>
      <c r="D68" s="34"/>
      <c r="E68" s="34"/>
      <c r="F68" s="294"/>
    </row>
    <row r="69" customFormat="false" ht="12.75" hidden="false" customHeight="false" outlineLevel="0" collapsed="false">
      <c r="A69" s="568" t="s">
        <v>785</v>
      </c>
      <c r="B69" s="350" t="s">
        <v>614</v>
      </c>
      <c r="C69" s="569" t="n">
        <v>15680</v>
      </c>
      <c r="D69" s="34"/>
      <c r="E69" s="34"/>
      <c r="F69" s="294"/>
    </row>
    <row r="70" customFormat="false" ht="12.75" hidden="false" customHeight="false" outlineLevel="0" collapsed="false">
      <c r="A70" s="568" t="s">
        <v>786</v>
      </c>
      <c r="B70" s="350" t="s">
        <v>721</v>
      </c>
      <c r="C70" s="569" t="n">
        <v>15680</v>
      </c>
      <c r="D70" s="34"/>
      <c r="E70" s="34"/>
      <c r="F70" s="294"/>
    </row>
    <row r="71" customFormat="false" ht="12.75" hidden="false" customHeight="false" outlineLevel="0" collapsed="false">
      <c r="A71" s="568" t="s">
        <v>787</v>
      </c>
      <c r="B71" s="350" t="s">
        <v>723</v>
      </c>
      <c r="C71" s="569" t="n">
        <v>18760</v>
      </c>
      <c r="D71" s="34"/>
      <c r="E71" s="34"/>
      <c r="F71" s="294"/>
    </row>
    <row r="72" customFormat="false" ht="13.5" hidden="false" customHeight="false" outlineLevel="0" collapsed="false">
      <c r="A72" s="570" t="s">
        <v>788</v>
      </c>
      <c r="B72" s="552" t="s">
        <v>723</v>
      </c>
      <c r="C72" s="571" t="n">
        <v>18760</v>
      </c>
      <c r="D72" s="34"/>
      <c r="E72" s="34"/>
      <c r="F72" s="294"/>
    </row>
    <row r="73" customFormat="false" ht="12.75" hidden="false" customHeight="false" outlineLevel="0" collapsed="false">
      <c r="A73" s="572"/>
      <c r="B73" s="572"/>
      <c r="C73" s="572"/>
      <c r="D73" s="572"/>
      <c r="E73" s="572"/>
      <c r="F73" s="572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294"/>
    </row>
  </sheetData>
  <sheetProtection sheet="true" password="cf48" objects="true" scenarios="true"/>
  <mergeCells count="9">
    <mergeCell ref="D1:F1"/>
    <mergeCell ref="A2:F2"/>
    <mergeCell ref="A3:A5"/>
    <mergeCell ref="C3:F3"/>
    <mergeCell ref="C4:D4"/>
    <mergeCell ref="E4:F4"/>
    <mergeCell ref="E45:F46"/>
    <mergeCell ref="A54:A55"/>
    <mergeCell ref="A73:F73"/>
  </mergeCells>
  <hyperlinks>
    <hyperlink ref="D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5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(846) 341-43-34, 341-43-58, 341-56-87</oddHeader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1.13"/>
    <col collapsed="false" customWidth="true" hidden="false" outlineLevel="0" max="9" min="6" style="0" width="10.71"/>
  </cols>
  <sheetData>
    <row r="1" customFormat="false" ht="14.25" hidden="false" customHeight="true" outlineLevel="0" collapsed="false">
      <c r="G1" s="573" t="s">
        <v>46</v>
      </c>
      <c r="H1" s="573"/>
      <c r="I1" s="573"/>
    </row>
    <row r="3" customFormat="false" ht="12.75" hidden="false" customHeight="false" outlineLevel="0" collapsed="false">
      <c r="A3" s="574" t="s">
        <v>789</v>
      </c>
      <c r="B3" s="574"/>
      <c r="C3" s="574"/>
      <c r="D3" s="574"/>
      <c r="E3" s="574"/>
      <c r="F3" s="574"/>
      <c r="G3" s="574"/>
      <c r="H3" s="574"/>
      <c r="I3" s="574"/>
    </row>
    <row r="4" customFormat="false" ht="13.5" hidden="false" customHeight="false" outlineLevel="0" collapsed="false">
      <c r="A4" s="575" t="s">
        <v>790</v>
      </c>
      <c r="B4" s="575"/>
      <c r="C4" s="575"/>
      <c r="D4" s="575"/>
      <c r="E4" s="575"/>
      <c r="F4" s="575"/>
      <c r="G4" s="575"/>
      <c r="H4" s="575"/>
      <c r="I4" s="575"/>
    </row>
    <row r="5" customFormat="false" ht="12.75" hidden="false" customHeight="false" outlineLevel="0" collapsed="false">
      <c r="A5" s="576" t="s">
        <v>205</v>
      </c>
      <c r="B5" s="577" t="s">
        <v>524</v>
      </c>
      <c r="C5" s="578" t="s">
        <v>207</v>
      </c>
      <c r="D5" s="578"/>
      <c r="E5" s="579"/>
      <c r="F5" s="576" t="s">
        <v>205</v>
      </c>
      <c r="G5" s="577" t="s">
        <v>524</v>
      </c>
      <c r="H5" s="578" t="s">
        <v>207</v>
      </c>
      <c r="I5" s="578"/>
    </row>
    <row r="6" customFormat="false" ht="13.5" hidden="false" customHeight="false" outlineLevel="0" collapsed="false">
      <c r="A6" s="580" t="s">
        <v>209</v>
      </c>
      <c r="B6" s="581" t="s">
        <v>210</v>
      </c>
      <c r="C6" s="582" t="s">
        <v>791</v>
      </c>
      <c r="D6" s="583" t="s">
        <v>792</v>
      </c>
      <c r="E6" s="579"/>
      <c r="F6" s="580" t="s">
        <v>209</v>
      </c>
      <c r="G6" s="581" t="s">
        <v>210</v>
      </c>
      <c r="H6" s="582" t="s">
        <v>791</v>
      </c>
      <c r="I6" s="583" t="s">
        <v>793</v>
      </c>
    </row>
    <row r="7" customFormat="false" ht="12.75" hidden="false" customHeight="false" outlineLevel="0" collapsed="false">
      <c r="A7" s="584" t="s">
        <v>794</v>
      </c>
      <c r="B7" s="585" t="s">
        <v>795</v>
      </c>
      <c r="C7" s="586" t="n">
        <v>14500</v>
      </c>
      <c r="D7" s="587" t="s">
        <v>216</v>
      </c>
      <c r="E7" s="579"/>
      <c r="F7" s="588" t="n">
        <v>9</v>
      </c>
      <c r="G7" s="589" t="s">
        <v>796</v>
      </c>
      <c r="H7" s="590" t="n">
        <v>52325</v>
      </c>
      <c r="I7" s="591" t="s">
        <v>216</v>
      </c>
    </row>
    <row r="8" customFormat="false" ht="13.5" hidden="false" customHeight="false" outlineLevel="0" collapsed="false">
      <c r="A8" s="584"/>
      <c r="B8" s="592" t="s">
        <v>219</v>
      </c>
      <c r="C8" s="586"/>
      <c r="D8" s="587"/>
      <c r="E8" s="579"/>
      <c r="F8" s="588"/>
      <c r="G8" s="593" t="s">
        <v>221</v>
      </c>
      <c r="H8" s="590"/>
      <c r="I8" s="591"/>
    </row>
    <row r="9" customFormat="false" ht="13.5" hidden="false" customHeight="false" outlineLevel="0" collapsed="false">
      <c r="A9" s="584"/>
      <c r="B9" s="594" t="s">
        <v>797</v>
      </c>
      <c r="C9" s="586"/>
      <c r="D9" s="587"/>
      <c r="E9" s="579"/>
      <c r="F9" s="595" t="n">
        <v>10</v>
      </c>
      <c r="G9" s="589" t="s">
        <v>796</v>
      </c>
      <c r="H9" s="596" t="n">
        <v>63640</v>
      </c>
      <c r="I9" s="591" t="s">
        <v>216</v>
      </c>
    </row>
    <row r="10" customFormat="false" ht="13.5" hidden="false" customHeight="false" outlineLevel="0" collapsed="false">
      <c r="A10" s="584" t="s">
        <v>798</v>
      </c>
      <c r="B10" s="597" t="s">
        <v>217</v>
      </c>
      <c r="C10" s="586" t="n">
        <v>14500</v>
      </c>
      <c r="D10" s="587" t="s">
        <v>216</v>
      </c>
      <c r="E10" s="579"/>
      <c r="F10" s="595"/>
      <c r="G10" s="593" t="s">
        <v>223</v>
      </c>
      <c r="H10" s="598" t="n">
        <v>77000</v>
      </c>
      <c r="I10" s="591"/>
    </row>
    <row r="11" customFormat="false" ht="12.75" hidden="false" customHeight="false" outlineLevel="0" collapsed="false">
      <c r="A11" s="584" t="s">
        <v>799</v>
      </c>
      <c r="B11" s="585" t="s">
        <v>266</v>
      </c>
      <c r="C11" s="599" t="n">
        <v>16300</v>
      </c>
      <c r="D11" s="587" t="s">
        <v>216</v>
      </c>
      <c r="E11" s="579"/>
      <c r="F11" s="595" t="n">
        <v>11.2</v>
      </c>
      <c r="G11" s="589" t="s">
        <v>256</v>
      </c>
      <c r="H11" s="596" t="n">
        <v>93640</v>
      </c>
      <c r="I11" s="591" t="s">
        <v>216</v>
      </c>
    </row>
    <row r="12" customFormat="false" ht="13.5" hidden="false" customHeight="false" outlineLevel="0" collapsed="false">
      <c r="A12" s="584"/>
      <c r="B12" s="594" t="s">
        <v>797</v>
      </c>
      <c r="C12" s="600" t="n">
        <v>16800</v>
      </c>
      <c r="D12" s="587"/>
      <c r="E12" s="579"/>
      <c r="F12" s="595"/>
      <c r="G12" s="593" t="s">
        <v>253</v>
      </c>
      <c r="H12" s="598" t="n">
        <v>106360</v>
      </c>
      <c r="I12" s="591"/>
    </row>
    <row r="13" customFormat="false" ht="12.75" hidden="false" customHeight="false" outlineLevel="0" collapsed="false">
      <c r="A13" s="584" t="n">
        <v>5</v>
      </c>
      <c r="B13" s="585" t="s">
        <v>800</v>
      </c>
      <c r="C13" s="599" t="n">
        <v>29040</v>
      </c>
      <c r="D13" s="587" t="s">
        <v>216</v>
      </c>
      <c r="E13" s="579"/>
      <c r="F13" s="595" t="n">
        <v>12.5</v>
      </c>
      <c r="G13" s="589" t="s">
        <v>257</v>
      </c>
      <c r="H13" s="596" t="n">
        <v>109090</v>
      </c>
      <c r="I13" s="591" t="s">
        <v>216</v>
      </c>
    </row>
    <row r="14" customFormat="false" ht="13.5" hidden="false" customHeight="false" outlineLevel="0" collapsed="false">
      <c r="A14" s="584"/>
      <c r="B14" s="601" t="s">
        <v>801</v>
      </c>
      <c r="C14" s="602" t="n">
        <v>32600</v>
      </c>
      <c r="D14" s="587"/>
      <c r="E14" s="579"/>
      <c r="F14" s="595"/>
      <c r="G14" s="603" t="s">
        <v>254</v>
      </c>
      <c r="H14" s="604" t="n">
        <v>141800</v>
      </c>
      <c r="I14" s="591"/>
    </row>
    <row r="15" customFormat="false" ht="12.75" hidden="false" customHeight="false" outlineLevel="0" collapsed="false">
      <c r="A15" s="584" t="n">
        <v>6.3</v>
      </c>
      <c r="B15" s="585" t="s">
        <v>802</v>
      </c>
      <c r="C15" s="605" t="n">
        <v>38640</v>
      </c>
      <c r="D15" s="587" t="s">
        <v>216</v>
      </c>
      <c r="E15" s="579"/>
      <c r="F15" s="595"/>
      <c r="G15" s="603" t="s">
        <v>255</v>
      </c>
      <c r="H15" s="604" t="n">
        <v>141800</v>
      </c>
      <c r="I15" s="591"/>
    </row>
    <row r="16" customFormat="false" ht="13.5" hidden="false" customHeight="false" outlineLevel="0" collapsed="false">
      <c r="A16" s="584"/>
      <c r="B16" s="594" t="s">
        <v>269</v>
      </c>
      <c r="C16" s="600" t="s">
        <v>216</v>
      </c>
      <c r="D16" s="587"/>
      <c r="E16" s="579"/>
      <c r="F16" s="595"/>
      <c r="G16" s="593" t="s">
        <v>803</v>
      </c>
      <c r="H16" s="598" t="n">
        <v>150900</v>
      </c>
      <c r="I16" s="591"/>
    </row>
    <row r="17" customFormat="false" ht="13.5" hidden="false" customHeight="false" outlineLevel="0" collapsed="false">
      <c r="A17" s="584" t="n">
        <v>8</v>
      </c>
      <c r="B17" s="585" t="s">
        <v>796</v>
      </c>
      <c r="C17" s="599" t="n">
        <v>50600</v>
      </c>
      <c r="D17" s="587" t="s">
        <v>216</v>
      </c>
      <c r="E17" s="579"/>
      <c r="F17" s="595" t="s">
        <v>804</v>
      </c>
      <c r="G17" s="606" t="s">
        <v>805</v>
      </c>
      <c r="H17" s="590" t="s">
        <v>216</v>
      </c>
      <c r="I17" s="591" t="s">
        <v>216</v>
      </c>
    </row>
    <row r="18" customFormat="false" ht="13.5" hidden="false" customHeight="false" outlineLevel="0" collapsed="false">
      <c r="A18" s="584"/>
      <c r="B18" s="594" t="s">
        <v>221</v>
      </c>
      <c r="C18" s="607" t="n">
        <v>52800</v>
      </c>
      <c r="D18" s="587"/>
      <c r="E18" s="579"/>
      <c r="F18" s="608" t="s">
        <v>806</v>
      </c>
      <c r="G18" s="593" t="s">
        <v>805</v>
      </c>
      <c r="H18" s="598" t="s">
        <v>216</v>
      </c>
      <c r="I18" s="609" t="s">
        <v>216</v>
      </c>
    </row>
    <row r="19" customFormat="false" ht="12.75" hidden="false" customHeight="false" outlineLevel="0" collapsed="false">
      <c r="E19" s="610"/>
    </row>
    <row r="20" customFormat="false" ht="12.75" hidden="false" customHeight="false" outlineLevel="0" collapsed="false">
      <c r="A20" s="611" t="s">
        <v>807</v>
      </c>
      <c r="B20" s="222"/>
      <c r="C20" s="222"/>
      <c r="D20" s="222"/>
      <c r="E20" s="222"/>
      <c r="F20" s="222"/>
      <c r="G20" s="222"/>
      <c r="H20" s="222" t="s">
        <v>278</v>
      </c>
      <c r="I20" s="612"/>
    </row>
    <row r="21" customFormat="false" ht="12.75" hidden="false" customHeight="false" outlineLevel="0" collapsed="false">
      <c r="A21" s="611" t="s">
        <v>808</v>
      </c>
      <c r="B21" s="222"/>
      <c r="C21" s="222"/>
      <c r="D21" s="222"/>
      <c r="E21" s="222"/>
      <c r="F21" s="222"/>
      <c r="G21" s="222"/>
      <c r="H21" s="222"/>
      <c r="I21" s="612"/>
    </row>
  </sheetData>
  <sheetProtection sheet="true" password="cf48" objects="true" scenarios="true"/>
  <mergeCells count="25">
    <mergeCell ref="G1:I1"/>
    <mergeCell ref="A3:I3"/>
    <mergeCell ref="A4:I4"/>
    <mergeCell ref="C5:D5"/>
    <mergeCell ref="H5:I5"/>
    <mergeCell ref="A7:A9"/>
    <mergeCell ref="C7:C9"/>
    <mergeCell ref="D7:D9"/>
    <mergeCell ref="F7:F8"/>
    <mergeCell ref="H7:H8"/>
    <mergeCell ref="I7:I8"/>
    <mergeCell ref="F9:F10"/>
    <mergeCell ref="I9:I10"/>
    <mergeCell ref="A11:A12"/>
    <mergeCell ref="D11:D12"/>
    <mergeCell ref="F11:F12"/>
    <mergeCell ref="I11:I12"/>
    <mergeCell ref="A13:A14"/>
    <mergeCell ref="D13:D14"/>
    <mergeCell ref="F13:F16"/>
    <mergeCell ref="I13:I16"/>
    <mergeCell ref="A15:A16"/>
    <mergeCell ref="D15:D16"/>
    <mergeCell ref="A17:A18"/>
    <mergeCell ref="D17:D18"/>
  </mergeCells>
  <hyperlinks>
    <hyperlink ref="G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5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(846) 341-43-34, 341-43-58, 341-56-8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7"/>
    <col collapsed="false" customWidth="true" hidden="false" outlineLevel="0" max="4" min="4" style="0" width="3.85"/>
    <col collapsed="false" customWidth="true" hidden="false" outlineLevel="0" max="6" min="6" style="0" width="10.41"/>
    <col collapsed="false" customWidth="true" hidden="false" outlineLevel="0" max="8" min="8" style="0" width="7.42"/>
    <col collapsed="false" customWidth="true" hidden="false" outlineLevel="0" max="9" min="9" style="0" width="8.85"/>
  </cols>
  <sheetData>
    <row r="1" customFormat="false" ht="14.25" hidden="false" customHeight="true" outlineLevel="0" collapsed="false">
      <c r="G1" s="573" t="s">
        <v>46</v>
      </c>
      <c r="H1" s="573"/>
      <c r="I1" s="573"/>
    </row>
    <row r="2" customFormat="false" ht="12.75" hidden="false" customHeight="true" outlineLevel="0" collapsed="false">
      <c r="A2" s="613" t="s">
        <v>809</v>
      </c>
      <c r="B2" s="613"/>
      <c r="C2" s="613"/>
      <c r="E2" s="614"/>
      <c r="F2" s="614"/>
    </row>
    <row r="3" customFormat="false" ht="14.25" hidden="false" customHeight="false" outlineLevel="0" collapsed="false">
      <c r="A3" s="615" t="s">
        <v>810</v>
      </c>
      <c r="B3" s="616" t="s">
        <v>811</v>
      </c>
      <c r="C3" s="617" t="n">
        <v>186</v>
      </c>
      <c r="E3" s="618"/>
      <c r="F3" s="619"/>
    </row>
    <row r="4" customFormat="false" ht="12.75" hidden="false" customHeight="false" outlineLevel="0" collapsed="false">
      <c r="A4" s="615" t="s">
        <v>812</v>
      </c>
      <c r="B4" s="616" t="s">
        <v>813</v>
      </c>
      <c r="C4" s="617" t="n">
        <v>225</v>
      </c>
      <c r="E4" s="620" t="s">
        <v>814</v>
      </c>
      <c r="F4" s="620"/>
      <c r="G4" s="620"/>
      <c r="H4" s="620"/>
      <c r="I4" s="620"/>
    </row>
    <row r="5" customFormat="false" ht="14.25" hidden="false" customHeight="false" outlineLevel="0" collapsed="false">
      <c r="A5" s="615" t="s">
        <v>815</v>
      </c>
      <c r="B5" s="616" t="s">
        <v>816</v>
      </c>
      <c r="C5" s="617" t="n">
        <v>263</v>
      </c>
      <c r="E5" s="621"/>
      <c r="F5" s="622"/>
      <c r="G5" s="622"/>
      <c r="H5" s="622" t="s">
        <v>817</v>
      </c>
      <c r="I5" s="622"/>
    </row>
    <row r="6" customFormat="false" ht="14.25" hidden="false" customHeight="false" outlineLevel="0" collapsed="false">
      <c r="A6" s="615" t="s">
        <v>818</v>
      </c>
      <c r="B6" s="616" t="s">
        <v>819</v>
      </c>
      <c r="C6" s="617" t="n">
        <v>342</v>
      </c>
      <c r="E6" s="623" t="s">
        <v>820</v>
      </c>
      <c r="F6" s="540" t="n">
        <v>100</v>
      </c>
      <c r="G6" s="540"/>
      <c r="H6" s="622" t="s">
        <v>21</v>
      </c>
      <c r="I6" s="622"/>
    </row>
    <row r="7" customFormat="false" ht="14.25" hidden="false" customHeight="false" outlineLevel="0" collapsed="false">
      <c r="A7" s="615" t="s">
        <v>821</v>
      </c>
      <c r="B7" s="616" t="s">
        <v>822</v>
      </c>
      <c r="C7" s="617" t="n">
        <v>431</v>
      </c>
      <c r="E7" s="624" t="s">
        <v>823</v>
      </c>
      <c r="F7" s="540" t="n">
        <v>108</v>
      </c>
      <c r="G7" s="540"/>
      <c r="H7" s="622" t="s">
        <v>21</v>
      </c>
      <c r="I7" s="622"/>
    </row>
    <row r="8" customFormat="false" ht="14.25" hidden="false" customHeight="false" outlineLevel="0" collapsed="false">
      <c r="A8" s="615" t="s">
        <v>824</v>
      </c>
      <c r="B8" s="616" t="s">
        <v>825</v>
      </c>
      <c r="C8" s="617" t="n">
        <v>792</v>
      </c>
      <c r="E8" s="624" t="s">
        <v>826</v>
      </c>
      <c r="F8" s="540" t="n">
        <v>133</v>
      </c>
      <c r="G8" s="540"/>
      <c r="H8" s="622" t="s">
        <v>21</v>
      </c>
      <c r="I8" s="622"/>
    </row>
    <row r="9" customFormat="false" ht="14.25" hidden="false" customHeight="false" outlineLevel="0" collapsed="false">
      <c r="A9" s="615" t="s">
        <v>827</v>
      </c>
      <c r="B9" s="616" t="s">
        <v>828</v>
      </c>
      <c r="C9" s="617" t="n">
        <v>1037</v>
      </c>
      <c r="E9" s="624" t="s">
        <v>829</v>
      </c>
      <c r="F9" s="540" t="n">
        <v>142</v>
      </c>
      <c r="G9" s="540"/>
      <c r="H9" s="622" t="s">
        <v>21</v>
      </c>
      <c r="I9" s="622"/>
    </row>
    <row r="10" customFormat="false" ht="14.25" hidden="false" customHeight="false" outlineLevel="0" collapsed="false">
      <c r="A10" s="615" t="s">
        <v>830</v>
      </c>
      <c r="B10" s="616" t="s">
        <v>831</v>
      </c>
      <c r="C10" s="617" t="n">
        <v>1561</v>
      </c>
      <c r="E10" s="624" t="s">
        <v>832</v>
      </c>
      <c r="F10" s="540" t="n">
        <v>222</v>
      </c>
      <c r="G10" s="540"/>
      <c r="H10" s="622" t="s">
        <v>21</v>
      </c>
      <c r="I10" s="622"/>
    </row>
    <row r="11" customFormat="false" ht="14.25" hidden="false" customHeight="false" outlineLevel="0" collapsed="false">
      <c r="A11" s="615" t="s">
        <v>833</v>
      </c>
      <c r="B11" s="616"/>
      <c r="C11" s="617" t="n">
        <v>1863</v>
      </c>
      <c r="E11" s="624" t="s">
        <v>834</v>
      </c>
      <c r="F11" s="540" t="n">
        <v>318</v>
      </c>
      <c r="G11" s="540"/>
      <c r="H11" s="622" t="s">
        <v>21</v>
      </c>
      <c r="I11" s="622"/>
    </row>
    <row r="12" customFormat="false" ht="14.25" hidden="false" customHeight="false" outlineLevel="0" collapsed="false">
      <c r="A12" s="615" t="s">
        <v>835</v>
      </c>
      <c r="B12" s="616"/>
      <c r="C12" s="617" t="n">
        <v>2457</v>
      </c>
      <c r="E12" s="624" t="s">
        <v>836</v>
      </c>
      <c r="F12" s="540" t="n">
        <v>578</v>
      </c>
      <c r="G12" s="540"/>
      <c r="H12" s="622" t="s">
        <v>21</v>
      </c>
      <c r="I12" s="622"/>
    </row>
    <row r="13" customFormat="false" ht="14.25" hidden="false" customHeight="false" outlineLevel="0" collapsed="false">
      <c r="A13" s="615" t="s">
        <v>837</v>
      </c>
      <c r="B13" s="616" t="s">
        <v>838</v>
      </c>
      <c r="C13" s="617" t="n">
        <v>319</v>
      </c>
      <c r="E13" s="624" t="s">
        <v>839</v>
      </c>
      <c r="F13" s="540" t="n">
        <v>782</v>
      </c>
      <c r="G13" s="540"/>
      <c r="H13" s="622" t="s">
        <v>21</v>
      </c>
      <c r="I13" s="622"/>
    </row>
    <row r="14" customFormat="false" ht="14.25" hidden="false" customHeight="false" outlineLevel="0" collapsed="false">
      <c r="A14" s="615" t="s">
        <v>840</v>
      </c>
      <c r="B14" s="616" t="s">
        <v>841</v>
      </c>
      <c r="C14" s="617" t="n">
        <v>404</v>
      </c>
      <c r="E14" s="625"/>
      <c r="F14" s="625"/>
      <c r="G14" s="625"/>
      <c r="H14" s="625"/>
      <c r="I14" s="625"/>
    </row>
    <row r="15" customFormat="false" ht="14.25" hidden="false" customHeight="true" outlineLevel="0" collapsed="false">
      <c r="A15" s="615" t="s">
        <v>842</v>
      </c>
      <c r="B15" s="616" t="s">
        <v>843</v>
      </c>
      <c r="C15" s="617" t="n">
        <v>535</v>
      </c>
      <c r="E15" s="626" t="s">
        <v>844</v>
      </c>
      <c r="F15" s="626"/>
      <c r="G15" s="626"/>
      <c r="H15" s="626"/>
      <c r="I15" s="626"/>
    </row>
    <row r="16" customFormat="false" ht="14.25" hidden="false" customHeight="false" outlineLevel="0" collapsed="false">
      <c r="A16" s="615" t="s">
        <v>845</v>
      </c>
      <c r="B16" s="616" t="s">
        <v>846</v>
      </c>
      <c r="C16" s="617" t="n">
        <v>614</v>
      </c>
      <c r="E16" s="627" t="s">
        <v>847</v>
      </c>
      <c r="F16" s="542" t="n">
        <v>490</v>
      </c>
      <c r="G16" s="542"/>
      <c r="H16" s="542"/>
      <c r="I16" s="542"/>
    </row>
    <row r="17" customFormat="false" ht="14.25" hidden="false" customHeight="false" outlineLevel="0" collapsed="false">
      <c r="A17" s="615" t="s">
        <v>848</v>
      </c>
      <c r="B17" s="616" t="s">
        <v>849</v>
      </c>
      <c r="C17" s="617" t="n">
        <v>708</v>
      </c>
      <c r="E17" s="624" t="s">
        <v>850</v>
      </c>
      <c r="F17" s="542" t="n">
        <v>530</v>
      </c>
      <c r="G17" s="542"/>
      <c r="H17" s="542"/>
      <c r="I17" s="542"/>
    </row>
    <row r="18" customFormat="false" ht="14.25" hidden="false" customHeight="false" outlineLevel="0" collapsed="false">
      <c r="A18" s="615" t="s">
        <v>851</v>
      </c>
      <c r="B18" s="616" t="s">
        <v>852</v>
      </c>
      <c r="C18" s="617" t="n">
        <v>1215</v>
      </c>
      <c r="E18" s="623" t="s">
        <v>853</v>
      </c>
      <c r="F18" s="542" t="n">
        <v>590</v>
      </c>
      <c r="G18" s="542"/>
      <c r="H18" s="542"/>
      <c r="I18" s="542"/>
    </row>
    <row r="19" customFormat="false" ht="12.75" hidden="false" customHeight="false" outlineLevel="0" collapsed="false">
      <c r="A19" s="615" t="s">
        <v>854</v>
      </c>
      <c r="B19" s="616" t="s">
        <v>855</v>
      </c>
      <c r="C19" s="617" t="n">
        <v>1574</v>
      </c>
    </row>
    <row r="20" customFormat="false" ht="12.75" hidden="false" customHeight="false" outlineLevel="0" collapsed="false">
      <c r="A20" s="615" t="s">
        <v>856</v>
      </c>
      <c r="B20" s="616" t="s">
        <v>857</v>
      </c>
      <c r="C20" s="617" t="n">
        <v>2027</v>
      </c>
    </row>
    <row r="21" customFormat="false" ht="12.75" hidden="false" customHeight="false" outlineLevel="0" collapsed="false">
      <c r="A21" s="615" t="s">
        <v>858</v>
      </c>
      <c r="B21" s="616"/>
      <c r="C21" s="617" t="n">
        <v>2290</v>
      </c>
    </row>
    <row r="22" customFormat="false" ht="12.75" hidden="false" customHeight="false" outlineLevel="0" collapsed="false">
      <c r="A22" s="615" t="s">
        <v>859</v>
      </c>
      <c r="B22" s="616"/>
      <c r="C22" s="617" t="n">
        <v>3072</v>
      </c>
    </row>
    <row r="23" customFormat="false" ht="7.5" hidden="false" customHeight="true" outlineLevel="0" collapsed="false">
      <c r="A23" s="628"/>
      <c r="B23" s="426"/>
      <c r="C23" s="629"/>
    </row>
    <row r="24" customFormat="false" ht="14.25" hidden="false" customHeight="true" outlineLevel="0" collapsed="false">
      <c r="A24" s="630" t="s">
        <v>860</v>
      </c>
      <c r="B24" s="630"/>
      <c r="C24" s="630"/>
    </row>
    <row r="25" customFormat="false" ht="12.75" hidden="false" customHeight="true" outlineLevel="0" collapsed="false">
      <c r="A25" s="563" t="s">
        <v>861</v>
      </c>
      <c r="B25" s="631" t="s">
        <v>862</v>
      </c>
      <c r="C25" s="631"/>
      <c r="E25" s="632" t="s">
        <v>861</v>
      </c>
      <c r="F25" s="632"/>
      <c r="G25" s="633" t="s">
        <v>862</v>
      </c>
      <c r="H25" s="633"/>
      <c r="I25" s="633"/>
    </row>
    <row r="26" customFormat="false" ht="13.5" hidden="false" customHeight="false" outlineLevel="0" collapsed="false">
      <c r="A26" s="563"/>
      <c r="B26" s="634" t="s">
        <v>863</v>
      </c>
      <c r="C26" s="635" t="s">
        <v>864</v>
      </c>
      <c r="E26" s="632"/>
      <c r="F26" s="632"/>
      <c r="G26" s="636" t="s">
        <v>863</v>
      </c>
      <c r="H26" s="636"/>
      <c r="I26" s="637" t="s">
        <v>864</v>
      </c>
    </row>
    <row r="27" customFormat="false" ht="12.75" hidden="false" customHeight="false" outlineLevel="0" collapsed="false">
      <c r="A27" s="638" t="s">
        <v>865</v>
      </c>
      <c r="B27" s="639" t="n">
        <v>327</v>
      </c>
      <c r="C27" s="640" t="n">
        <v>619</v>
      </c>
      <c r="E27" s="641" t="s">
        <v>866</v>
      </c>
      <c r="F27" s="641"/>
      <c r="G27" s="642" t="n">
        <v>829</v>
      </c>
      <c r="H27" s="642"/>
      <c r="I27" s="643" t="n">
        <v>1512</v>
      </c>
    </row>
    <row r="28" customFormat="false" ht="12.75" hidden="false" customHeight="false" outlineLevel="0" collapsed="false">
      <c r="A28" s="644" t="s">
        <v>867</v>
      </c>
      <c r="B28" s="645" t="n">
        <v>333</v>
      </c>
      <c r="C28" s="646" t="n">
        <v>644</v>
      </c>
      <c r="E28" s="647" t="s">
        <v>868</v>
      </c>
      <c r="F28" s="647"/>
      <c r="G28" s="540" t="n">
        <v>919</v>
      </c>
      <c r="H28" s="540"/>
      <c r="I28" s="648" t="n">
        <v>1602</v>
      </c>
    </row>
    <row r="29" customFormat="false" ht="12.75" hidden="false" customHeight="false" outlineLevel="0" collapsed="false">
      <c r="A29" s="649" t="s">
        <v>869</v>
      </c>
      <c r="B29" s="650" t="n">
        <v>350</v>
      </c>
      <c r="C29" s="651" t="n">
        <v>676</v>
      </c>
      <c r="E29" s="652" t="s">
        <v>870</v>
      </c>
      <c r="F29" s="652"/>
      <c r="G29" s="540" t="n">
        <v>1157</v>
      </c>
      <c r="H29" s="540"/>
      <c r="I29" s="648" t="n">
        <v>2078</v>
      </c>
    </row>
    <row r="30" customFormat="false" ht="12.75" hidden="false" customHeight="false" outlineLevel="0" collapsed="false">
      <c r="A30" s="644" t="s">
        <v>871</v>
      </c>
      <c r="B30" s="645" t="n">
        <v>360</v>
      </c>
      <c r="C30" s="646" t="n">
        <v>686</v>
      </c>
      <c r="E30" s="653" t="s">
        <v>872</v>
      </c>
      <c r="F30" s="653"/>
      <c r="G30" s="540" t="n">
        <v>1287</v>
      </c>
      <c r="H30" s="540"/>
      <c r="I30" s="648" t="n">
        <v>2356</v>
      </c>
    </row>
    <row r="31" customFormat="false" ht="12.75" hidden="false" customHeight="false" outlineLevel="0" collapsed="false">
      <c r="A31" s="649" t="s">
        <v>873</v>
      </c>
      <c r="B31" s="645" t="n">
        <v>391</v>
      </c>
      <c r="C31" s="646" t="n">
        <v>747</v>
      </c>
      <c r="E31" s="652" t="s">
        <v>874</v>
      </c>
      <c r="F31" s="652"/>
      <c r="G31" s="540" t="n">
        <v>1526</v>
      </c>
      <c r="H31" s="540"/>
      <c r="I31" s="648" t="n">
        <v>2595</v>
      </c>
    </row>
    <row r="32" customFormat="false" ht="12.75" hidden="false" customHeight="false" outlineLevel="0" collapsed="false">
      <c r="A32" s="654" t="s">
        <v>875</v>
      </c>
      <c r="B32" s="645" t="n">
        <v>409</v>
      </c>
      <c r="C32" s="646" t="n">
        <v>765</v>
      </c>
      <c r="E32" s="653" t="s">
        <v>876</v>
      </c>
      <c r="F32" s="653"/>
      <c r="G32" s="540" t="n">
        <v>1716</v>
      </c>
      <c r="H32" s="540"/>
      <c r="I32" s="648" t="n">
        <v>3260</v>
      </c>
    </row>
    <row r="33" customFormat="false" ht="12.75" hidden="false" customHeight="false" outlineLevel="0" collapsed="false">
      <c r="A33" s="649" t="s">
        <v>877</v>
      </c>
      <c r="B33" s="645" t="n">
        <v>440</v>
      </c>
      <c r="C33" s="646" t="n">
        <v>811</v>
      </c>
      <c r="E33" s="652" t="s">
        <v>878</v>
      </c>
      <c r="F33" s="652"/>
      <c r="G33" s="540" t="n">
        <v>1906</v>
      </c>
      <c r="H33" s="540"/>
      <c r="I33" s="648" t="n">
        <v>3451</v>
      </c>
    </row>
    <row r="34" customFormat="false" ht="12.75" hidden="false" customHeight="false" outlineLevel="0" collapsed="false">
      <c r="A34" s="654" t="s">
        <v>879</v>
      </c>
      <c r="B34" s="645" t="n">
        <v>502</v>
      </c>
      <c r="C34" s="646" t="n">
        <v>977</v>
      </c>
      <c r="E34" s="653" t="s">
        <v>880</v>
      </c>
      <c r="F34" s="653"/>
      <c r="G34" s="540" t="n">
        <v>2006</v>
      </c>
      <c r="H34" s="540"/>
      <c r="I34" s="648" t="n">
        <v>3922</v>
      </c>
    </row>
    <row r="35" customFormat="false" ht="12.75" hidden="false" customHeight="false" outlineLevel="0" collapsed="false">
      <c r="A35" s="649" t="s">
        <v>881</v>
      </c>
      <c r="B35" s="645" t="n">
        <v>551</v>
      </c>
      <c r="C35" s="646" t="n">
        <v>1026</v>
      </c>
      <c r="E35" s="652" t="s">
        <v>882</v>
      </c>
      <c r="F35" s="652"/>
      <c r="G35" s="540" t="n">
        <v>2453</v>
      </c>
      <c r="H35" s="540"/>
      <c r="I35" s="648" t="n">
        <v>4918</v>
      </c>
    </row>
    <row r="36" customFormat="false" ht="12.75" hidden="false" customHeight="false" outlineLevel="0" collapsed="false">
      <c r="A36" s="654" t="s">
        <v>883</v>
      </c>
      <c r="B36" s="645" t="n">
        <v>656</v>
      </c>
      <c r="C36" s="646" t="n">
        <v>1191</v>
      </c>
      <c r="E36" s="653" t="s">
        <v>884</v>
      </c>
      <c r="F36" s="653"/>
      <c r="G36" s="540" t="n">
        <v>2859</v>
      </c>
      <c r="H36" s="540"/>
      <c r="I36" s="648" t="n">
        <v>5681</v>
      </c>
    </row>
    <row r="37" customFormat="false" ht="13.5" hidden="false" customHeight="false" outlineLevel="0" collapsed="false">
      <c r="A37" s="655" t="s">
        <v>885</v>
      </c>
      <c r="B37" s="656" t="n">
        <v>739</v>
      </c>
      <c r="C37" s="657" t="n">
        <v>1303</v>
      </c>
      <c r="E37" s="658"/>
      <c r="F37" s="659"/>
      <c r="G37" s="660"/>
      <c r="H37" s="661"/>
      <c r="I37" s="662"/>
    </row>
    <row r="38" customFormat="false" ht="6.75" hidden="false" customHeight="true" outlineLevel="0" collapsed="false">
      <c r="A38" s="628"/>
      <c r="B38" s="426"/>
      <c r="C38" s="629"/>
    </row>
    <row r="39" customFormat="false" ht="13.5" hidden="false" customHeight="true" outlineLevel="0" collapsed="false">
      <c r="A39" s="630" t="s">
        <v>886</v>
      </c>
      <c r="B39" s="630"/>
      <c r="C39" s="630"/>
      <c r="D39" s="630"/>
      <c r="E39" s="630"/>
    </row>
    <row r="40" customFormat="false" ht="13.5" hidden="false" customHeight="true" outlineLevel="0" collapsed="false">
      <c r="A40" s="663" t="s">
        <v>861</v>
      </c>
      <c r="B40" s="663"/>
      <c r="C40" s="664" t="s">
        <v>588</v>
      </c>
      <c r="E40" s="665" t="s">
        <v>861</v>
      </c>
      <c r="F40" s="665"/>
      <c r="G40" s="665"/>
      <c r="H40" s="666" t="s">
        <v>588</v>
      </c>
      <c r="I40" s="666"/>
    </row>
    <row r="41" customFormat="false" ht="12.75" hidden="false" customHeight="true" outlineLevel="0" collapsed="false">
      <c r="A41" s="667" t="s">
        <v>887</v>
      </c>
      <c r="B41" s="667"/>
      <c r="C41" s="640" t="n">
        <v>365</v>
      </c>
      <c r="E41" s="668" t="s">
        <v>888</v>
      </c>
      <c r="F41" s="668"/>
      <c r="G41" s="668"/>
      <c r="H41" s="669" t="n">
        <v>972</v>
      </c>
      <c r="I41" s="669"/>
    </row>
    <row r="42" customFormat="false" ht="12.75" hidden="false" customHeight="true" outlineLevel="0" collapsed="false">
      <c r="A42" s="670" t="s">
        <v>889</v>
      </c>
      <c r="B42" s="670"/>
      <c r="C42" s="646" t="n">
        <v>446</v>
      </c>
      <c r="E42" s="671" t="s">
        <v>890</v>
      </c>
      <c r="F42" s="671"/>
      <c r="G42" s="671"/>
      <c r="H42" s="541" t="n">
        <v>1377</v>
      </c>
      <c r="I42" s="541"/>
    </row>
    <row r="43" customFormat="false" ht="12.75" hidden="false" customHeight="true" outlineLevel="0" collapsed="false">
      <c r="A43" s="672" t="s">
        <v>891</v>
      </c>
      <c r="B43" s="672"/>
      <c r="C43" s="651" t="n">
        <v>486</v>
      </c>
      <c r="E43" s="673" t="s">
        <v>892</v>
      </c>
      <c r="F43" s="673"/>
      <c r="G43" s="673"/>
      <c r="H43" s="674" t="n">
        <v>1094</v>
      </c>
      <c r="I43" s="674"/>
    </row>
    <row r="44" customFormat="false" ht="12.75" hidden="false" customHeight="true" outlineLevel="0" collapsed="false">
      <c r="A44" s="670" t="s">
        <v>893</v>
      </c>
      <c r="B44" s="670"/>
      <c r="C44" s="646" t="n">
        <v>567</v>
      </c>
      <c r="E44" s="671" t="s">
        <v>894</v>
      </c>
      <c r="F44" s="671"/>
      <c r="G44" s="671"/>
      <c r="H44" s="541" t="n">
        <v>1175</v>
      </c>
      <c r="I44" s="541"/>
    </row>
    <row r="45" customFormat="false" ht="12.75" hidden="false" customHeight="true" outlineLevel="0" collapsed="false">
      <c r="A45" s="672" t="s">
        <v>895</v>
      </c>
      <c r="B45" s="672"/>
      <c r="C45" s="651" t="n">
        <v>689</v>
      </c>
      <c r="E45" s="673" t="s">
        <v>896</v>
      </c>
      <c r="F45" s="673"/>
      <c r="G45" s="673"/>
      <c r="H45" s="674" t="n">
        <v>1215</v>
      </c>
      <c r="I45" s="674"/>
    </row>
    <row r="46" customFormat="false" ht="12.75" hidden="false" customHeight="true" outlineLevel="0" collapsed="false">
      <c r="A46" s="670" t="s">
        <v>897</v>
      </c>
      <c r="B46" s="670"/>
      <c r="C46" s="646" t="n">
        <v>608</v>
      </c>
      <c r="E46" s="671" t="s">
        <v>898</v>
      </c>
      <c r="F46" s="671"/>
      <c r="G46" s="671"/>
      <c r="H46" s="541" t="n">
        <v>1337</v>
      </c>
      <c r="I46" s="541"/>
    </row>
    <row r="47" customFormat="false" ht="12.75" hidden="false" customHeight="true" outlineLevel="0" collapsed="false">
      <c r="A47" s="672" t="s">
        <v>899</v>
      </c>
      <c r="B47" s="672"/>
      <c r="C47" s="651" t="n">
        <v>851</v>
      </c>
      <c r="E47" s="673" t="s">
        <v>900</v>
      </c>
      <c r="F47" s="673"/>
      <c r="G47" s="673"/>
      <c r="H47" s="674" t="n">
        <v>1580</v>
      </c>
      <c r="I47" s="674"/>
    </row>
    <row r="48" customFormat="false" ht="12.75" hidden="false" customHeight="true" outlineLevel="0" collapsed="false">
      <c r="A48" s="670" t="s">
        <v>901</v>
      </c>
      <c r="B48" s="670"/>
      <c r="C48" s="646" t="n">
        <v>729</v>
      </c>
      <c r="E48" s="671" t="s">
        <v>902</v>
      </c>
      <c r="F48" s="671"/>
      <c r="G48" s="671"/>
      <c r="H48" s="541" t="n">
        <v>1701</v>
      </c>
      <c r="I48" s="541"/>
    </row>
    <row r="49" customFormat="false" ht="12.75" hidden="false" customHeight="true" outlineLevel="0" collapsed="false">
      <c r="A49" s="672" t="s">
        <v>903</v>
      </c>
      <c r="B49" s="672"/>
      <c r="C49" s="651" t="n">
        <v>851</v>
      </c>
      <c r="E49" s="673" t="s">
        <v>904</v>
      </c>
      <c r="F49" s="673"/>
      <c r="G49" s="673"/>
      <c r="H49" s="674" t="n">
        <v>1823</v>
      </c>
      <c r="I49" s="674"/>
    </row>
    <row r="50" customFormat="false" ht="12.75" hidden="false" customHeight="true" outlineLevel="0" collapsed="false">
      <c r="A50" s="670" t="s">
        <v>905</v>
      </c>
      <c r="B50" s="670"/>
      <c r="C50" s="646" t="n">
        <v>1094</v>
      </c>
      <c r="E50" s="671" t="s">
        <v>906</v>
      </c>
      <c r="F50" s="671"/>
      <c r="G50" s="671"/>
      <c r="H50" s="541" t="n">
        <v>2187</v>
      </c>
      <c r="I50" s="541"/>
    </row>
    <row r="51" customFormat="false" ht="13.5" hidden="false" customHeight="true" outlineLevel="0" collapsed="false">
      <c r="A51" s="675" t="s">
        <v>907</v>
      </c>
      <c r="B51" s="675"/>
      <c r="C51" s="657" t="n">
        <v>932</v>
      </c>
      <c r="E51" s="676" t="s">
        <v>908</v>
      </c>
      <c r="F51" s="676"/>
      <c r="G51" s="676"/>
      <c r="H51" s="677" t="n">
        <v>2430</v>
      </c>
      <c r="I51" s="677"/>
    </row>
    <row r="52" customFormat="false" ht="6.75" hidden="false" customHeight="true" outlineLevel="0" collapsed="false"/>
    <row r="53" customFormat="false" ht="12.75" hidden="false" customHeight="true" outlineLevel="0" collapsed="false">
      <c r="A53" s="613" t="s">
        <v>909</v>
      </c>
      <c r="B53" s="613"/>
      <c r="C53" s="613"/>
      <c r="D53" s="613"/>
      <c r="E53" s="613"/>
      <c r="F53" s="613"/>
      <c r="G53" s="613"/>
    </row>
    <row r="54" customFormat="false" ht="12.75" hidden="false" customHeight="false" outlineLevel="0" collapsed="false">
      <c r="A54" s="678" t="s">
        <v>910</v>
      </c>
      <c r="B54" s="678"/>
      <c r="C54" s="678" t="s">
        <v>588</v>
      </c>
      <c r="D54" s="9"/>
      <c r="E54" s="678" t="s">
        <v>911</v>
      </c>
      <c r="F54" s="678"/>
      <c r="G54" s="678" t="s">
        <v>588</v>
      </c>
    </row>
    <row r="55" customFormat="false" ht="12.75" hidden="false" customHeight="false" outlineLevel="0" collapsed="false">
      <c r="A55" s="679" t="s">
        <v>912</v>
      </c>
      <c r="B55" s="680" t="s">
        <v>913</v>
      </c>
      <c r="C55" s="540" t="n">
        <v>880</v>
      </c>
      <c r="E55" s="679" t="s">
        <v>914</v>
      </c>
      <c r="F55" s="680" t="s">
        <v>915</v>
      </c>
      <c r="G55" s="540" t="n">
        <v>1800</v>
      </c>
    </row>
    <row r="56" customFormat="false" ht="12.75" hidden="false" customHeight="false" outlineLevel="0" collapsed="false">
      <c r="A56" s="679" t="s">
        <v>916</v>
      </c>
      <c r="B56" s="680" t="s">
        <v>917</v>
      </c>
      <c r="C56" s="540" t="n">
        <v>950</v>
      </c>
      <c r="E56" s="679" t="s">
        <v>918</v>
      </c>
      <c r="F56" s="680" t="s">
        <v>919</v>
      </c>
      <c r="G56" s="540" t="n">
        <v>2060</v>
      </c>
    </row>
    <row r="57" customFormat="false" ht="12.75" hidden="false" customHeight="false" outlineLevel="0" collapsed="false">
      <c r="A57" s="679" t="s">
        <v>920</v>
      </c>
      <c r="B57" s="680" t="s">
        <v>921</v>
      </c>
      <c r="C57" s="540" t="n">
        <v>1190</v>
      </c>
      <c r="E57" s="679" t="s">
        <v>922</v>
      </c>
      <c r="F57" s="681" t="s">
        <v>923</v>
      </c>
      <c r="G57" s="540" t="n">
        <v>2640</v>
      </c>
    </row>
    <row r="58" customFormat="false" ht="12.75" hidden="false" customHeight="false" outlineLevel="0" collapsed="false">
      <c r="A58" s="679" t="s">
        <v>924</v>
      </c>
      <c r="B58" s="680" t="s">
        <v>925</v>
      </c>
      <c r="C58" s="540" t="n">
        <v>1340</v>
      </c>
      <c r="E58" s="679" t="s">
        <v>926</v>
      </c>
      <c r="F58" s="681" t="s">
        <v>923</v>
      </c>
      <c r="G58" s="540" t="n">
        <v>3340</v>
      </c>
    </row>
    <row r="59" customFormat="false" ht="12.75" hidden="false" customHeight="false" outlineLevel="0" collapsed="false">
      <c r="A59" s="679" t="s">
        <v>927</v>
      </c>
      <c r="B59" s="680" t="s">
        <v>928</v>
      </c>
      <c r="C59" s="540" t="n">
        <v>1540</v>
      </c>
      <c r="E59" s="679" t="s">
        <v>929</v>
      </c>
      <c r="F59" s="682" t="s">
        <v>930</v>
      </c>
      <c r="G59" s="540" t="n">
        <v>4020</v>
      </c>
    </row>
  </sheetData>
  <sheetProtection sheet="true" password="cf48" objects="true" scenarios="true"/>
  <mergeCells count="93">
    <mergeCell ref="G1:I1"/>
    <mergeCell ref="A2:C2"/>
    <mergeCell ref="E2:F2"/>
    <mergeCell ref="E4:I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E14:I14"/>
    <mergeCell ref="E15:I15"/>
    <mergeCell ref="F16:I16"/>
    <mergeCell ref="F17:I17"/>
    <mergeCell ref="F18:I18"/>
    <mergeCell ref="A24:C24"/>
    <mergeCell ref="A25:A26"/>
    <mergeCell ref="B25:C25"/>
    <mergeCell ref="E25:F26"/>
    <mergeCell ref="G25:I25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A39:E39"/>
    <mergeCell ref="A40:B40"/>
    <mergeCell ref="E40:G40"/>
    <mergeCell ref="H40:I40"/>
    <mergeCell ref="A41:B41"/>
    <mergeCell ref="E41:G41"/>
    <mergeCell ref="H41:I41"/>
    <mergeCell ref="A42:B42"/>
    <mergeCell ref="E42:G42"/>
    <mergeCell ref="H42:I42"/>
    <mergeCell ref="A43:B43"/>
    <mergeCell ref="E43:G43"/>
    <mergeCell ref="H43:I43"/>
    <mergeCell ref="A44:B44"/>
    <mergeCell ref="E44:G44"/>
    <mergeCell ref="H44:I44"/>
    <mergeCell ref="A45:B45"/>
    <mergeCell ref="E45:G45"/>
    <mergeCell ref="H45:I45"/>
    <mergeCell ref="A46:B46"/>
    <mergeCell ref="E46:G46"/>
    <mergeCell ref="H46:I46"/>
    <mergeCell ref="A47:B47"/>
    <mergeCell ref="E47:G47"/>
    <mergeCell ref="H47:I47"/>
    <mergeCell ref="A48:B48"/>
    <mergeCell ref="E48:G48"/>
    <mergeCell ref="H48:I48"/>
    <mergeCell ref="A49:B49"/>
    <mergeCell ref="E49:G49"/>
    <mergeCell ref="H49:I49"/>
    <mergeCell ref="A50:B50"/>
    <mergeCell ref="E50:G50"/>
    <mergeCell ref="H50:I50"/>
    <mergeCell ref="A51:B51"/>
    <mergeCell ref="E51:G51"/>
    <mergeCell ref="H51:I51"/>
    <mergeCell ref="A53:G53"/>
    <mergeCell ref="A54:B54"/>
    <mergeCell ref="E54:F54"/>
  </mergeCells>
  <hyperlinks>
    <hyperlink ref="G1" location="Содержание!A1" display="вернуться в содержание"/>
  </hyperlinks>
  <printOptions headings="false" gridLines="false" gridLinesSet="true" horizontalCentered="false" verticalCentered="false"/>
  <pageMargins left="0.747916666666667" right="0.747916666666667" top="0.984027777777778" bottom="0.5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ВЕТЕРРА" тел.(846) 341-43-34, 341-43-58, 341-56-8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</cp:lastModifiedBy>
  <cp:lastPrinted>2010-03-17T06:53:15Z</cp:lastPrinted>
  <dcterms:modified xsi:type="dcterms:W3CDTF">2010-03-18T05:44:13Z</dcterms:modified>
  <cp:revision>0</cp:revision>
  <dc:subject/>
  <dc:title/>
</cp:coreProperties>
</file>