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Ламинат" sheetId="1" state="visible" r:id="rId2"/>
    <sheet name="Плинтус" sheetId="2" state="visible" r:id="rId3"/>
    <sheet name="Подложка и аксессуары" sheetId="3" state="visible" r:id="rId4"/>
    <sheet name="Паркет" sheetId="4" state="visible" r:id="rId5"/>
    <sheet name="Пластик" sheetId="5" state="visible" r:id="rId6"/>
  </sheets>
  <definedNames>
    <definedName function="false" hidden="false" localSheetId="0" name="_xlnm.Print_Area" vbProcedure="false">Ламинат!$A$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98">
  <si>
    <t xml:space="preserve">ООО "Компания Крона Group"
т./ф: 8 (495) 64-982-64
mail: info@kkgroup.ru
www.kkgroup.ru</t>
  </si>
  <si>
    <t xml:space="preserve">Характеристки</t>
  </si>
  <si>
    <t xml:space="preserve">Наименование товара</t>
  </si>
  <si>
    <t xml:space="preserve"> Цена/руб.</t>
  </si>
  <si>
    <t xml:space="preserve">1215x196x8  32 Класс</t>
  </si>
  <si>
    <t xml:space="preserve">Ламинат Richfloor Classic (собственный бренд)</t>
  </si>
  <si>
    <t xml:space="preserve">Ламинат Richfloor Wax collection (собственный бренд)</t>
  </si>
  <si>
    <t xml:space="preserve">1215x196x8 32 Класс</t>
  </si>
  <si>
    <t xml:space="preserve">Ламинат Richfloor Europa (собственный бренд)</t>
  </si>
  <si>
    <t xml:space="preserve">810х127х12 33 Класс</t>
  </si>
  <si>
    <t xml:space="preserve">Ламинат Imperial Brilliance  - глянец (собственный бренд)</t>
  </si>
  <si>
    <t xml:space="preserve">1215х196х8 33 Класс</t>
  </si>
  <si>
    <t xml:space="preserve">Ламинат Imperial  Ibiza - глянец (собственный бренд) </t>
  </si>
  <si>
    <t xml:space="preserve">810x131x12  33 Класс</t>
  </si>
  <si>
    <t xml:space="preserve">Ламинат Imperial Exclusive (собственный бренд)</t>
  </si>
  <si>
    <t xml:space="preserve">1261х189х8 Класс 32  (2,14496 кв.м)</t>
  </si>
  <si>
    <t xml:space="preserve">Ламинат Balterio Optimum</t>
  </si>
  <si>
    <t xml:space="preserve">1261х189х7 Класс 32 (2,3832 кв.м)</t>
  </si>
  <si>
    <t xml:space="preserve">Ламинат Balterio Vitality Nature</t>
  </si>
  <si>
    <t xml:space="preserve">1261х244х8 Класс 32 (2,4615 кв.м)</t>
  </si>
  <si>
    <t xml:space="preserve">Ламинат Balterio Renaissance</t>
  </si>
  <si>
    <t xml:space="preserve">580 Дуб Смолистый</t>
  </si>
  <si>
    <t xml:space="preserve">582 Дуб Кантри (2,4615 кв.м)</t>
  </si>
  <si>
    <t xml:space="preserve">1261х189х8 Класс 32 (2,14496 кв.м)</t>
  </si>
  <si>
    <t xml:space="preserve">Ламинат Balterio Etalon</t>
  </si>
  <si>
    <t xml:space="preserve">1286х160х10 Класс 32 ( 1,64608 кв.м)</t>
  </si>
  <si>
    <t xml:space="preserve">Ламинат Classen Discovery</t>
  </si>
  <si>
    <t xml:space="preserve">282x605x8 Класс 32</t>
  </si>
  <si>
    <t xml:space="preserve">Ламинат Classen Visiogrande</t>
  </si>
  <si>
    <t xml:space="preserve">1290х194х8 Класс 32</t>
  </si>
  <si>
    <t xml:space="preserve">Ламинат Classen PRESTO STRUKTUR</t>
  </si>
  <si>
    <t xml:space="preserve">1286х160х8 Класс 32</t>
  </si>
  <si>
    <t xml:space="preserve">Ламинат Classen Premium 6</t>
  </si>
  <si>
    <t xml:space="preserve">1286 х 160 х 10 Класс 32</t>
  </si>
  <si>
    <t xml:space="preserve">Ламинат Classen Joy</t>
  </si>
  <si>
    <t xml:space="preserve">1291 х 194 х 8 Класс 32</t>
  </si>
  <si>
    <t xml:space="preserve">Ламинат Classen NATURAL Prestige</t>
  </si>
  <si>
    <t xml:space="preserve">1286х194х12 Класс 33</t>
  </si>
  <si>
    <t xml:space="preserve">Ламинат Classen EXTREME </t>
  </si>
  <si>
    <t xml:space="preserve">1290х194х7 Класс 32</t>
  </si>
  <si>
    <t xml:space="preserve">Ламинат Classen Home</t>
  </si>
  <si>
    <t xml:space="preserve">1286х194х8 Класс 32</t>
  </si>
  <si>
    <t xml:space="preserve">Ламинат Classen Nature </t>
  </si>
  <si>
    <t xml:space="preserve">1286х194х8 Класс 32 (1,996 кв.м)</t>
  </si>
  <si>
    <t xml:space="preserve">Ламинат Classen Napoli</t>
  </si>
  <si>
    <t xml:space="preserve">1290х194х7 Класс 32 (2,25234 кв.м)</t>
  </si>
  <si>
    <t xml:space="preserve">Ламинат Classen Magnetic</t>
  </si>
  <si>
    <t xml:space="preserve">1200x193x6 Класс 32</t>
  </si>
  <si>
    <t xml:space="preserve">Ламинат Dumafloor AQUAEXPERT</t>
  </si>
  <si>
    <t xml:space="preserve">1212х142х8 Класс 32</t>
  </si>
  <si>
    <t xml:space="preserve">Ламинат Ecofloring Classic</t>
  </si>
  <si>
    <t xml:space="preserve">1212х142х12 Класс 33 (1,39м.кв.)</t>
  </si>
  <si>
    <t xml:space="preserve">Ламинат Ecofloring Country</t>
  </si>
  <si>
    <t xml:space="preserve">1212х142х12 Класс 33 (1,38м.кв.)</t>
  </si>
  <si>
    <t xml:space="preserve">Ламинат Ecoflooring Villa</t>
  </si>
  <si>
    <t xml:space="preserve">1215x127x8 Класс 32 (2,46 м.кв.)</t>
  </si>
  <si>
    <t xml:space="preserve">Ламинат Ecoflooring Evolution</t>
  </si>
  <si>
    <t xml:space="preserve">1212х163х12 Класс 33</t>
  </si>
  <si>
    <t xml:space="preserve">Ламинат Ecofloring Art Wood</t>
  </si>
  <si>
    <t xml:space="preserve">1215х166х12 Класс 33</t>
  </si>
  <si>
    <t xml:space="preserve">Ламинат Ecofloring Brush Wood</t>
  </si>
  <si>
    <t xml:space="preserve">1290х192х8мм Класс 33 (2,229 кв.м)</t>
  </si>
  <si>
    <t xml:space="preserve">Ламинат Floorwood Classic</t>
  </si>
  <si>
    <t xml:space="preserve">Ламинат Floorwood Le Louvre</t>
  </si>
  <si>
    <t xml:space="preserve">1218х239х12мм Класс 33</t>
  </si>
  <si>
    <t xml:space="preserve">Ламинат Floorwood Maxima</t>
  </si>
  <si>
    <t xml:space="preserve">1215х126х12мм (1,83708 кв.м)Класс 33,  1217x146x12 мм (1,77682 кв.м)</t>
  </si>
  <si>
    <t xml:space="preserve">Ламинат Floorwood Life</t>
  </si>
  <si>
    <t xml:space="preserve">1292х192х8 мм Класс 32 (1,9845 кв.м)</t>
  </si>
  <si>
    <t xml:space="preserve">Ламинат Floorwood Evolution</t>
  </si>
  <si>
    <t xml:space="preserve">1285х210х12мм Класс 33 (1,6191 кв.м)</t>
  </si>
  <si>
    <t xml:space="preserve">Ламинат Floorwood Mystery</t>
  </si>
  <si>
    <t xml:space="preserve">1285х210х12 мм Класс 33 (1,6191 кв.м)</t>
  </si>
  <si>
    <t xml:space="preserve">Ламинат Floorwood Strong</t>
  </si>
  <si>
    <t xml:space="preserve">1380х193х8 мм Класс 32</t>
  </si>
  <si>
    <t xml:space="preserve">Ламинат Kaindl Atrium Tradition AH, SP, SH</t>
  </si>
  <si>
    <t xml:space="preserve">430-450-478</t>
  </si>
  <si>
    <t xml:space="preserve">AH-античная древесина</t>
  </si>
  <si>
    <t xml:space="preserve">SP - пористая структура</t>
  </si>
  <si>
    <t xml:space="preserve">SH  - черновая обработка</t>
  </si>
  <si>
    <t xml:space="preserve">1380х116х10 мм Класс 32</t>
  </si>
  <si>
    <t xml:space="preserve">Ламинат Kaindl Wiener Walzer</t>
  </si>
  <si>
    <t xml:space="preserve">1285х192х8мм Класс 32 (2,22 кв.м)</t>
  </si>
  <si>
    <t xml:space="preserve">Ламинат Kronoflooring Brilliance33</t>
  </si>
  <si>
    <t xml:space="preserve">1285х192х8 мм Класс 32</t>
  </si>
  <si>
    <t xml:space="preserve">Ламинат Kronospan Castello</t>
  </si>
  <si>
    <t xml:space="preserve">Ламинат Kronospan Castello Dubrava</t>
  </si>
  <si>
    <t xml:space="preserve">1285х192х7 мм Класс 31</t>
  </si>
  <si>
    <t xml:space="preserve">Ламинат Kronospan Comfort Click</t>
  </si>
  <si>
    <t xml:space="preserve">1285х192х8 мм Класс 31</t>
  </si>
  <si>
    <t xml:space="preserve">Ламинат Kronospan Kronofix+</t>
  </si>
  <si>
    <t xml:space="preserve">1285х192х10 мм Класс 33</t>
  </si>
  <si>
    <t xml:space="preserve">Ламинат Kronospan Quick Style</t>
  </si>
  <si>
    <t xml:space="preserve">1380х193х8 мм Класс 31</t>
  </si>
  <si>
    <t xml:space="preserve">Ламинат Kronostar Premier</t>
  </si>
  <si>
    <t xml:space="preserve">1380х193х7 мм Класс 31</t>
  </si>
  <si>
    <t xml:space="preserve">Ламинат Kronostar Prime Line</t>
  </si>
  <si>
    <t xml:space="preserve">1380х193х10 Класс 33</t>
  </si>
  <si>
    <t xml:space="preserve">Ламинат Kronostar Salzburg</t>
  </si>
  <si>
    <t xml:space="preserve">1380х193х8 Класс 31</t>
  </si>
  <si>
    <t xml:space="preserve">Ламинат Kronostar Europe Line</t>
  </si>
  <si>
    <t xml:space="preserve">Ламинат Kronostar Superior</t>
  </si>
  <si>
    <t xml:space="preserve">1380х193х8 Класс 32</t>
  </si>
  <si>
    <t xml:space="preserve">Ламинат Kronotex Dynamic</t>
  </si>
  <si>
    <t xml:space="preserve">Ламинат Kronotex Dynamic ER (тиснение)</t>
  </si>
  <si>
    <t xml:space="preserve">1380x113x10 Класс 32</t>
  </si>
  <si>
    <t xml:space="preserve">Ламинат Kronotex Amazone</t>
  </si>
  <si>
    <t xml:space="preserve">1375x18 x12 Класс 33</t>
  </si>
  <si>
    <t xml:space="preserve">Ламинат Kronotex Robusto</t>
  </si>
  <si>
    <t xml:space="preserve">1845x188x12 Класс 33</t>
  </si>
  <si>
    <t xml:space="preserve">Ламинат Kronotex Mammut</t>
  </si>
  <si>
    <t xml:space="preserve">1285x192x7 Класс 31</t>
  </si>
  <si>
    <t xml:space="preserve">Ламинат Parador Classic 1030</t>
  </si>
  <si>
    <t xml:space="preserve">1285x192x7 Класс 32</t>
  </si>
  <si>
    <t xml:space="preserve">Ламинат Parador Classic 1040</t>
  </si>
  <si>
    <t xml:space="preserve">1285x192x8 Класс 32</t>
  </si>
  <si>
    <t xml:space="preserve">Ламинат Parador Classic 1050</t>
  </si>
  <si>
    <t xml:space="preserve">1285x192x9 Класс 34</t>
  </si>
  <si>
    <t xml:space="preserve">Ламинат Parador Classic 1060</t>
  </si>
  <si>
    <t xml:space="preserve">Ламинат Parador Click`In</t>
  </si>
  <si>
    <t xml:space="preserve">1285x400x8 Класс 32</t>
  </si>
  <si>
    <t xml:space="preserve">Ламинат Parador Edition 1</t>
  </si>
  <si>
    <t xml:space="preserve">638x330x8, 1285x400x8  Класс 32 </t>
  </si>
  <si>
    <t xml:space="preserve">Ламинат Parador Edition 2</t>
  </si>
  <si>
    <t xml:space="preserve">Ламинат Parador Identity</t>
  </si>
  <si>
    <t xml:space="preserve">Ламинат Parador Power-Click</t>
  </si>
  <si>
    <t xml:space="preserve">1285x158x8 Класс 32</t>
  </si>
  <si>
    <t xml:space="preserve">Ламинат Parador Trendtime 1</t>
  </si>
  <si>
    <t xml:space="preserve">850x95x8 Класс 32</t>
  </si>
  <si>
    <t xml:space="preserve">Ламинат Parador Trendtime 2</t>
  </si>
  <si>
    <t xml:space="preserve">Ламинат Parador Trendtime 4</t>
  </si>
  <si>
    <t xml:space="preserve">638x330x8 Класс 32</t>
  </si>
  <si>
    <t xml:space="preserve">Ламинат Parador Trendtime 5</t>
  </si>
  <si>
    <t xml:space="preserve">2200x243x9 Класс 32</t>
  </si>
  <si>
    <t xml:space="preserve">Ламинат Parador Trendtime 6</t>
  </si>
  <si>
    <t xml:space="preserve">1212х193х8 мм Класс 32</t>
  </si>
  <si>
    <t xml:space="preserve">Ламинат Premium Click</t>
  </si>
  <si>
    <t xml:space="preserve">Ламинат Premium Gres</t>
  </si>
  <si>
    <t xml:space="preserve">445-533</t>
  </si>
  <si>
    <t xml:space="preserve">1206x300x8 мм Класс 32</t>
  </si>
  <si>
    <t xml:space="preserve">Модена </t>
  </si>
  <si>
    <t xml:space="preserve">1210х297х8 мм Класс 32</t>
  </si>
  <si>
    <t xml:space="preserve">Пиетра Венециано </t>
  </si>
  <si>
    <t xml:space="preserve">Пиетра Фиорентино </t>
  </si>
  <si>
    <t xml:space="preserve">Пиетро Романо </t>
  </si>
  <si>
    <t xml:space="preserve">1213x405x8 мм Класс 32</t>
  </si>
  <si>
    <t xml:space="preserve">Пьетра Милано </t>
  </si>
  <si>
    <t xml:space="preserve">Римини </t>
  </si>
  <si>
    <t xml:space="preserve">1214x142x12 мм Класс 32</t>
  </si>
  <si>
    <t xml:space="preserve">Ламинат Premium Life</t>
  </si>
  <si>
    <t xml:space="preserve">2420x239x12 мм Класс 33</t>
  </si>
  <si>
    <t xml:space="preserve">Ламинат Premium Maxima</t>
  </si>
  <si>
    <t xml:space="preserve">1215x196x8 мм Класс 33</t>
  </si>
  <si>
    <t xml:space="preserve">Ламинат Premium Perspective</t>
  </si>
  <si>
    <t xml:space="preserve">1218x198x8 мм Класс 32</t>
  </si>
  <si>
    <t xml:space="preserve">Ламинат Premium Fresh </t>
  </si>
  <si>
    <t xml:space="preserve">1210х294х8 мм Класс 32</t>
  </si>
  <si>
    <t xml:space="preserve">Ламинат Premium Lux</t>
  </si>
  <si>
    <t xml:space="preserve">1210х193х8 мм Класс 32 </t>
  </si>
  <si>
    <t xml:space="preserve">Ламинат Praktik Euroclick</t>
  </si>
  <si>
    <t xml:space="preserve"> 1215х193х8 мм Класс 32</t>
  </si>
  <si>
    <t xml:space="preserve">Ламинат Praktik Elegant</t>
  </si>
  <si>
    <t xml:space="preserve">1215х196x8 мм 32</t>
  </si>
  <si>
    <t xml:space="preserve">Ламинат Praktik Imperial</t>
  </si>
  <si>
    <t xml:space="preserve">1215х193х7 мм Класс 32</t>
  </si>
  <si>
    <t xml:space="preserve">Ламинат Parafloor Ultra</t>
  </si>
  <si>
    <t xml:space="preserve">1215х193x8 мм Класс 32</t>
  </si>
  <si>
    <t xml:space="preserve">Ламинат Parafloor Norma </t>
  </si>
  <si>
    <t xml:space="preserve">1205x192x8,4 Класс 32</t>
  </si>
  <si>
    <t xml:space="preserve">Ламинат Ritter Георгий Победоносец</t>
  </si>
  <si>
    <t xml:space="preserve">1295х192х12,1 мм Класс 33</t>
  </si>
  <si>
    <t xml:space="preserve">Ламинат Ritter Ганнибал </t>
  </si>
  <si>
    <t xml:space="preserve">1205х192х12,1 мм Класс 33</t>
  </si>
  <si>
    <t xml:space="preserve">Ламинат Ritter Петр I </t>
  </si>
  <si>
    <t xml:space="preserve">Ламинат Ritter Нефертити</t>
  </si>
  <si>
    <t xml:space="preserve">1200х190х7 Класс 32</t>
  </si>
  <si>
    <t xml:space="preserve">Ламинат Quick-Step Go</t>
  </si>
  <si>
    <t xml:space="preserve">1380x156x9,5 Класс 32</t>
  </si>
  <si>
    <t xml:space="preserve">Ламинат Quick-Step Elite</t>
  </si>
  <si>
    <t xml:space="preserve">Ламинат Quick-Step Classic</t>
  </si>
  <si>
    <t xml:space="preserve">1380х156х8 Класс 32</t>
  </si>
  <si>
    <t xml:space="preserve">Ламинат Quick-Step Eligna</t>
  </si>
  <si>
    <t xml:space="preserve">1376x156x9,5 Класс 32</t>
  </si>
  <si>
    <t xml:space="preserve">Ламинат Quick-Step Perspective</t>
  </si>
  <si>
    <t xml:space="preserve">1380х156х9,5 Класс 32</t>
  </si>
  <si>
    <t xml:space="preserve">Ламинат Quick-Step Country</t>
  </si>
  <si>
    <t xml:space="preserve">394x394x8 Класс 32</t>
  </si>
  <si>
    <t xml:space="preserve">Ламинат Quick-Step Quadra</t>
  </si>
  <si>
    <t xml:space="preserve">624x624x9,5 Класс 32</t>
  </si>
  <si>
    <t xml:space="preserve">Ламинат Quick-Step Arte</t>
  </si>
  <si>
    <t xml:space="preserve">1210х140х8 мм Класс 32</t>
  </si>
  <si>
    <t xml:space="preserve">Ламинат Sherwood</t>
  </si>
  <si>
    <t xml:space="preserve">1292x194x8 Класс 32</t>
  </si>
  <si>
    <t xml:space="preserve">Ламинат Tarkett Cool 832</t>
  </si>
  <si>
    <t xml:space="preserve">1292x194х8 Класс 33</t>
  </si>
  <si>
    <t xml:space="preserve">Ламинат Tarkett Robinson Premium 833</t>
  </si>
  <si>
    <t xml:space="preserve">1292x194x8.1 Класс 33</t>
  </si>
  <si>
    <t xml:space="preserve">Ламинат Tarkett Select 833</t>
  </si>
  <si>
    <t xml:space="preserve">1292x194х8 Класс 32</t>
  </si>
  <si>
    <t xml:space="preserve">Ламинат Tarkett VINTAGE 832</t>
  </si>
  <si>
    <t xml:space="preserve">1292x194х8 Класс32</t>
  </si>
  <si>
    <t xml:space="preserve">Ламинат Tarkett LEGACY  832</t>
  </si>
  <si>
    <t xml:space="preserve">1292x194x8 Класс 33</t>
  </si>
  <si>
    <t xml:space="preserve">Ламинат Tarkett Woodstock Premium 833</t>
  </si>
  <si>
    <t xml:space="preserve">1292x331/194x8 Класс 32</t>
  </si>
  <si>
    <t xml:space="preserve">Ламинат Tarkett Lamin'Art 832</t>
  </si>
  <si>
    <t xml:space="preserve">1292x 194x8 Класс 33</t>
  </si>
  <si>
    <t xml:space="preserve">Ламинат Tarkett Intermezzo</t>
  </si>
  <si>
    <t xml:space="preserve">1292x194х8  Класс 32</t>
  </si>
  <si>
    <t xml:space="preserve">Ламинат СИНТЕРОС (Россия) ДУБАРТ </t>
  </si>
  <si>
    <t xml:space="preserve">1292x194х8  Класс 33</t>
  </si>
  <si>
    <t xml:space="preserve">Ламинат СИНТЕРОС (Россия) Богатырь </t>
  </si>
  <si>
    <t xml:space="preserve">1285x192x8 мм Класс 32</t>
  </si>
  <si>
    <t xml:space="preserve">Ламинат Vogue</t>
  </si>
  <si>
    <t xml:space="preserve">1215x195x8 мм Класс 31</t>
  </si>
  <si>
    <t xml:space="preserve">Ламинат Westerhof Style EcoLine </t>
  </si>
  <si>
    <t xml:space="preserve">1215x195x8 мм Класс 32</t>
  </si>
  <si>
    <t xml:space="preserve">Ламинат Westerhof Style</t>
  </si>
  <si>
    <t xml:space="preserve">396x396x8 Класс 32</t>
  </si>
  <si>
    <t xml:space="preserve">Ламинат Witex Casa V4</t>
  </si>
  <si>
    <t xml:space="preserve">853x329x8 Класс 31,32</t>
  </si>
  <si>
    <t xml:space="preserve">Ламинат Witex Color</t>
  </si>
  <si>
    <t xml:space="preserve">1376x240x10 Класс 33</t>
  </si>
  <si>
    <t xml:space="preserve">Ламинат Witex Grande</t>
  </si>
  <si>
    <t xml:space="preserve">1376x240x8 Класс 33</t>
  </si>
  <si>
    <t xml:space="preserve">Ламинат Witex Impression Maxi V2</t>
  </si>
  <si>
    <t xml:space="preserve">1280x192x8 Класс 32</t>
  </si>
  <si>
    <t xml:space="preserve">Ламинат Witex Marena Impression</t>
  </si>
  <si>
    <t xml:space="preserve">1380x156x8 Класс 32</t>
  </si>
  <si>
    <t xml:space="preserve">Ламинат Witex Marena Impression V2</t>
  </si>
  <si>
    <t xml:space="preserve">1280x192x10 Класс 32</t>
  </si>
  <si>
    <t xml:space="preserve">Ламинат Witex Marena Select</t>
  </si>
  <si>
    <t xml:space="preserve">Ламинат Witex Marena Select V4</t>
  </si>
  <si>
    <t xml:space="preserve">1280х192х8 Класс 32</t>
  </si>
  <si>
    <t xml:space="preserve">Ламинат Witex Piazza</t>
  </si>
  <si>
    <t xml:space="preserve">1208х305х8 Класс 32</t>
  </si>
  <si>
    <t xml:space="preserve">Ламинат Witex Xenia</t>
  </si>
  <si>
    <t xml:space="preserve">ООО "Компания Крона Group"
т./ф.:8 (495) 64-982-64
mail: info@kkgroup.ru
www.kkgroup.ru</t>
  </si>
  <si>
    <t xml:space="preserve">2500x52x22 мм Упаковка: 40 шт.</t>
  </si>
  <si>
    <t xml:space="preserve">Плинтус пластиковый Korner LP-52.1</t>
  </si>
  <si>
    <t xml:space="preserve">2500x58x21 мм Упаковка: 40 шт.</t>
  </si>
  <si>
    <t xml:space="preserve">Плинтус пластиковый Korner LP-55 </t>
  </si>
  <si>
    <t xml:space="preserve">2500x48x19 мм Упаковка: 40 шт.</t>
  </si>
  <si>
    <t xml:space="preserve">Плинтус пластиковый Korner LS-48</t>
  </si>
  <si>
    <t xml:space="preserve">Плинтус пластиковый с кабель каналом Matrix</t>
  </si>
  <si>
    <t xml:space="preserve">2500 х 50 х 20 мм.(1упк./40шт)</t>
  </si>
  <si>
    <t xml:space="preserve">Плинтус пластиковый Graff с кабель-каналом</t>
  </si>
  <si>
    <t xml:space="preserve">2400х70х15</t>
  </si>
  <si>
    <t xml:space="preserve">Алюминиевый плинтус Neuhofer ED.75L</t>
  </si>
  <si>
    <t xml:space="preserve">Крепеж для алюминиевого плинтуса Neuhofer ED.75L</t>
  </si>
  <si>
    <t xml:space="preserve">2500x58x19</t>
  </si>
  <si>
    <t xml:space="preserve">Шпонированный плинтус Neuhofer</t>
  </si>
  <si>
    <t xml:space="preserve">2400x75x16</t>
  </si>
  <si>
    <t xml:space="preserve">Ламинированный плинтус Neuhofer FU.75L</t>
  </si>
  <si>
    <t xml:space="preserve">Упаковка 30 шт.</t>
  </si>
  <si>
    <t xml:space="preserve">Крепеж к ламинированному плинтусу Neuhofer</t>
  </si>
  <si>
    <t xml:space="preserve">(2400х58х19 мм)</t>
  </si>
  <si>
    <t xml:space="preserve">Ламинированный плинтус Neuhofer FU 60L</t>
  </si>
  <si>
    <t xml:space="preserve">(2600х40х20 мм)</t>
  </si>
  <si>
    <t xml:space="preserve">Ламинированный плинтус Kronospan</t>
  </si>
  <si>
    <t xml:space="preserve">2200х78х18  = 10 in</t>
  </si>
  <si>
    <t xml:space="preserve">Плинтус шпонированный Barlinek ( мм)</t>
  </si>
  <si>
    <t xml:space="preserve">2400х60х23/16 Упаковка 10 шт.</t>
  </si>
  <si>
    <t xml:space="preserve">ПЛИНТУС ТАРКЕТТ (Сербия) шпонированный для паркетной доски</t>
  </si>
  <si>
    <t xml:space="preserve"> Цена/руб.
розница</t>
  </si>
  <si>
    <t xml:space="preserve">110 гр</t>
  </si>
  <si>
    <t xml:space="preserve">Герметик Click Guard </t>
  </si>
  <si>
    <t xml:space="preserve">(1200х900х1,5 мм)</t>
  </si>
  <si>
    <t xml:space="preserve">Защитный напольный коврик</t>
  </si>
  <si>
    <t xml:space="preserve">Жидкость для мытья ламината K-Floor </t>
  </si>
  <si>
    <t xml:space="preserve">2 мм.</t>
  </si>
  <si>
    <t xml:space="preserve">Подложка вспененная Пенолин </t>
  </si>
  <si>
    <t xml:space="preserve">3 мм.</t>
  </si>
  <si>
    <t xml:space="preserve">Подложка фольгированная Изолон </t>
  </si>
  <si>
    <t xml:space="preserve">Пробковая подложка Premium Cork </t>
  </si>
  <si>
    <t xml:space="preserve">Подложка Tuplex  </t>
  </si>
  <si>
    <t xml:space="preserve">Подложка IsoPolin (1000х500x3 мм) 10кв.м.</t>
  </si>
  <si>
    <t xml:space="preserve">Подложка Теплон</t>
  </si>
  <si>
    <t xml:space="preserve">Подложка Matrix - 5кв м</t>
  </si>
  <si>
    <t xml:space="preserve">Подложка Parkolag</t>
  </si>
  <si>
    <t xml:space="preserve">Артикул</t>
  </si>
  <si>
    <t xml:space="preserve">Паркет</t>
  </si>
  <si>
    <t xml:space="preserve">Массивная доска Sherwood parquet</t>
  </si>
  <si>
    <t xml:space="preserve">1800х122х18</t>
  </si>
  <si>
    <t xml:space="preserve">Афромозия натуральная</t>
  </si>
  <si>
    <t xml:space="preserve">Афромозия тонированная</t>
  </si>
  <si>
    <t xml:space="preserve">Бамбук вертикальный кофе</t>
  </si>
  <si>
    <t xml:space="preserve">Бамбук натуральный горизонтальный</t>
  </si>
  <si>
    <t xml:space="preserve">Дуб</t>
  </si>
  <si>
    <t xml:space="preserve">Дуб Антик Грей</t>
  </si>
  <si>
    <t xml:space="preserve">Дуб Антик Жемчуг</t>
  </si>
  <si>
    <t xml:space="preserve">Дуб Антик Карамель</t>
  </si>
  <si>
    <t xml:space="preserve">Дуб Антик Коньяк</t>
  </si>
  <si>
    <t xml:space="preserve">Дуб Антик Лазурь</t>
  </si>
  <si>
    <t xml:space="preserve">Дуб Антик Нордик</t>
  </si>
  <si>
    <t xml:space="preserve">Зебрано</t>
  </si>
  <si>
    <t xml:space="preserve">Ипе</t>
  </si>
  <si>
    <t xml:space="preserve">Ироко</t>
  </si>
  <si>
    <t xml:space="preserve">Клен</t>
  </si>
  <si>
    <t xml:space="preserve">Мербау</t>
  </si>
  <si>
    <t xml:space="preserve">Мироксилон</t>
  </si>
  <si>
    <t xml:space="preserve">Окан</t>
  </si>
  <si>
    <t xml:space="preserve">Орех Американский 450</t>
  </si>
  <si>
    <t xml:space="preserve">Орех Американский селект</t>
  </si>
  <si>
    <t xml:space="preserve">Сапели</t>
  </si>
  <si>
    <t xml:space="preserve">Паркетная доска Boen</t>
  </si>
  <si>
    <t xml:space="preserve">15x139x2200; 5х214х2200</t>
  </si>
  <si>
    <t xml:space="preserve">Бубинга (Двухполосный)</t>
  </si>
  <si>
    <t xml:space="preserve">Венге (Двухполосный)</t>
  </si>
  <si>
    <t xml:space="preserve">Дуб Антик (Двухполосный)</t>
  </si>
  <si>
    <t xml:space="preserve">Дуб белое масло с фаской</t>
  </si>
  <si>
    <t xml:space="preserve">Дуб с темной полосой</t>
  </si>
  <si>
    <t xml:space="preserve">Дуб Тоскана (Однополосный)</t>
  </si>
  <si>
    <t xml:space="preserve">Дусие</t>
  </si>
  <si>
    <t xml:space="preserve">Зебрано Твин Кантри</t>
  </si>
  <si>
    <t xml:space="preserve">Ироко Камбала (Однополосная)</t>
  </si>
  <si>
    <t xml:space="preserve">Клен натуральный канадский</t>
  </si>
  <si>
    <t xml:space="preserve">Мербау (Однополосный)</t>
  </si>
  <si>
    <t xml:space="preserve">Мутенья (Двухполосная)</t>
  </si>
  <si>
    <t xml:space="preserve">Орех (однополосный)</t>
  </si>
  <si>
    <t xml:space="preserve">Тигровое дерево (Двухполосное)</t>
  </si>
  <si>
    <t xml:space="preserve">Ясень полярный</t>
  </si>
  <si>
    <t xml:space="preserve">Ятоба (Двухполосная)</t>
  </si>
  <si>
    <t xml:space="preserve">Штучный паркет Sherwood parquet</t>
  </si>
  <si>
    <t xml:space="preserve">1200х120х18</t>
  </si>
  <si>
    <t xml:space="preserve">Балау</t>
  </si>
  <si>
    <t xml:space="preserve">Грецкий орех натур</t>
  </si>
  <si>
    <t xml:space="preserve">Грецкий орех шоко</t>
  </si>
  <si>
    <t xml:space="preserve">Кулим</t>
  </si>
  <si>
    <t xml:space="preserve">Мербау средний</t>
  </si>
  <si>
    <t xml:space="preserve">Мербау темный</t>
  </si>
  <si>
    <t xml:space="preserve">Паркетная доска UPOFLOOR  (Финляндия)</t>
  </si>
  <si>
    <t xml:space="preserve">Паркетная доска Upofloor Ambient 3-х полосная (2266х188х14 мм)</t>
  </si>
  <si>
    <t xml:space="preserve">2266х188х14</t>
  </si>
  <si>
    <t xml:space="preserve">Дуб Латте (Latte) realloc 3S (3,408064 кв.м.)</t>
  </si>
  <si>
    <t xml:space="preserve">Дуб Селект обработанный светлым матовым лаком 3-полосный (Дуб Nature marble matt realloc 3S (3,408064кв.м.))</t>
  </si>
  <si>
    <t xml:space="preserve">Ясень Натур обработанный светлым матовым лаком 3-полосный (Ясень Nature marble matt realloc 3S (3,408064кв.м.))</t>
  </si>
  <si>
    <t xml:space="preserve">Ясень Натур под белым маслом 3-полосный  (Ясень Nature white oiled realloc 3S (3,408064 кв.м.))</t>
  </si>
  <si>
    <t xml:space="preserve">Паркетная доска Upofloor Forte 1-на полосная (2000х138х14 мм)</t>
  </si>
  <si>
    <t xml:space="preserve">2000х138х14 мм</t>
  </si>
  <si>
    <t xml:space="preserve">Дуб FP 138 wenge realloc (2,20 кв.м)</t>
  </si>
  <si>
    <t xml:space="preserve">Паркетная доска Upofloor Forte 3-х полосная (2266х188х14 мм)</t>
  </si>
  <si>
    <t xml:space="preserve">Дуб Классик Браун 3-полосный (Дуб Classic brown realloc 3S (3,408064кв.м.))</t>
  </si>
  <si>
    <t xml:space="preserve">Дуб Мокка 3-полосный (Дуб Mocca realloc 3S (3,408064 кв.м.)</t>
  </si>
  <si>
    <t xml:space="preserve">Дуб Натур Антик 3-полосный (Дуб Nature antik realloc 3S (3,408064кв.м.)</t>
  </si>
  <si>
    <t xml:space="preserve">Дуб Silver (Серебрянный) 3-полосный (Дуб Silver realloc 3S (3,408064 кв.м.)</t>
  </si>
  <si>
    <t xml:space="preserve">Дуб Smoked matt realloc 3S (3,408064 кв.м.)</t>
  </si>
  <si>
    <t xml:space="preserve">Кемпас realloc 3S (3,408064 кв.м.)</t>
  </si>
  <si>
    <t xml:space="preserve">Орех Select realloc 3S (3,408064 кв.м.)</t>
  </si>
  <si>
    <t xml:space="preserve">Паркетная доска Upofloor Tempo 3-х полосная (2266х188х14 мм)</t>
  </si>
  <si>
    <t xml:space="preserve">Дуб Estrella realloc 3S (3,408064 кв.м.)</t>
  </si>
  <si>
    <t xml:space="preserve">Дуб Nature realloc 3S (3,408064 кв.м.)</t>
  </si>
  <si>
    <t xml:space="preserve">Дуб Nutmeg realloc 3S (3,408064 кв.м.)</t>
  </si>
  <si>
    <t xml:space="preserve">Дуб Rich honey realloc 3S (3,408064 кв.м.)</t>
  </si>
  <si>
    <t xml:space="preserve">Дуб Select realloc 3S (3,408064 кв.м.)</t>
  </si>
  <si>
    <t xml:space="preserve">Дуб Vario realloc 3S (3,408064 кв.м.)</t>
  </si>
  <si>
    <t xml:space="preserve">Ясень Барок (Ясень Baroque realloc 3S (3,408064 кв.м.)</t>
  </si>
  <si>
    <t xml:space="preserve">TARKETT </t>
  </si>
  <si>
    <t xml:space="preserve">Паркетная доска SALSA (Сербия)</t>
  </si>
  <si>
    <t xml:space="preserve">2272х192х14</t>
  </si>
  <si>
    <t xml:space="preserve">Акация Темная </t>
  </si>
  <si>
    <t xml:space="preserve">Махагони Африканский</t>
  </si>
  <si>
    <t xml:space="preserve">Махагони Африканский PN/Лак Proteco Natura, матовый</t>
  </si>
  <si>
    <t xml:space="preserve">Дуб Нордик </t>
  </si>
  <si>
    <t xml:space="preserve">Дуб Селект</t>
  </si>
  <si>
    <t xml:space="preserve">Дуб Красный</t>
  </si>
  <si>
    <t xml:space="preserve">Дуб натур</t>
  </si>
  <si>
    <t xml:space="preserve">Дуб натур PN матовый</t>
  </si>
  <si>
    <t xml:space="preserve">Дуб натур браш PN</t>
  </si>
  <si>
    <t xml:space="preserve">Дуб кокоа</t>
  </si>
  <si>
    <t xml:space="preserve">Дуб Рустик</t>
  </si>
  <si>
    <t xml:space="preserve">Дуб Премиум</t>
  </si>
  <si>
    <t xml:space="preserve">Дуб Робуст белый</t>
  </si>
  <si>
    <t xml:space="preserve">Дуб Ява браш           new!!!</t>
  </si>
  <si>
    <t xml:space="preserve">Береза Медовая   </t>
  </si>
  <si>
    <t xml:space="preserve">Бук Премиум</t>
  </si>
  <si>
    <t xml:space="preserve">Бук Оригинальный</t>
  </si>
  <si>
    <t xml:space="preserve">Бук Мокка      </t>
  </si>
  <si>
    <t xml:space="preserve">Бук Карамель          new!!!</t>
  </si>
  <si>
    <t xml:space="preserve">Вишня </t>
  </si>
  <si>
    <t xml:space="preserve">Дуссия Бипенденсис</t>
  </si>
  <si>
    <t xml:space="preserve">Ятоба</t>
  </si>
  <si>
    <t xml:space="preserve">Мсаса   </t>
  </si>
  <si>
    <t xml:space="preserve">Ясень Арктик</t>
  </si>
  <si>
    <t xml:space="preserve">Ясень Конъяк</t>
  </si>
  <si>
    <t xml:space="preserve">Ясень Натур </t>
  </si>
  <si>
    <t xml:space="preserve">Ясень Мускатный  new!!!</t>
  </si>
  <si>
    <t xml:space="preserve">Орех Американский</t>
  </si>
  <si>
    <t xml:space="preserve">Орех Европейский</t>
  </si>
  <si>
    <t xml:space="preserve">Венге</t>
  </si>
  <si>
    <t xml:space="preserve">Кемпас</t>
  </si>
  <si>
    <t xml:space="preserve">2215x164x14</t>
  </si>
  <si>
    <t xml:space="preserve">Бук Фламинго</t>
  </si>
  <si>
    <t xml:space="preserve">Паркетная доска TANGO 1 полосная (Сербия/ Польша)</t>
  </si>
  <si>
    <t xml:space="preserve">2215х164х14</t>
  </si>
  <si>
    <t xml:space="preserve">Африканский махагони </t>
  </si>
  <si>
    <t xml:space="preserve">Ясень белый </t>
  </si>
  <si>
    <t xml:space="preserve">Ясень коньяк </t>
  </si>
  <si>
    <t xml:space="preserve">Ясень коньяк браш</t>
  </si>
  <si>
    <t xml:space="preserve">Ятоба </t>
  </si>
  <si>
    <t xml:space="preserve">Мербау </t>
  </si>
  <si>
    <t xml:space="preserve">Дуб американский</t>
  </si>
  <si>
    <t xml:space="preserve">Дуб американский антик </t>
  </si>
  <si>
    <t xml:space="preserve">Дуб американский антик белый </t>
  </si>
  <si>
    <t xml:space="preserve">Дуб натур европейский</t>
  </si>
  <si>
    <t xml:space="preserve">Дуб зимний браш</t>
  </si>
  <si>
    <t xml:space="preserve">Дуб тмин браш</t>
  </si>
  <si>
    <t xml:space="preserve">Дуб черный браш</t>
  </si>
  <si>
    <t xml:space="preserve">Дуб Ява золотой браш</t>
  </si>
  <si>
    <t xml:space="preserve">Дуб Кантри браш</t>
  </si>
  <si>
    <t xml:space="preserve">Паркетная доска FLAMENCO (Сербия/ Польша)</t>
  </si>
  <si>
    <t xml:space="preserve">Silver Star (Серебрянный)</t>
  </si>
  <si>
    <t xml:space="preserve">Field of Gold (Золотой)</t>
  </si>
  <si>
    <t xml:space="preserve">Golden Age (Золотой, насыщенный)</t>
  </si>
  <si>
    <t xml:space="preserve">Blue Velvet (Темно-синий)</t>
  </si>
  <si>
    <t xml:space="preserve">White Satin (Белый\Бежевый)</t>
  </si>
  <si>
    <t xml:space="preserve">Golden Brown (Темно-коричневый\золотой)</t>
  </si>
  <si>
    <t xml:space="preserve">Havana Moon (Золотой\светло-коричневый)</t>
  </si>
  <si>
    <t xml:space="preserve">Purple Rain (Хамелион)</t>
  </si>
  <si>
    <t xml:space="preserve">Wild Honey (Золотой\Коричневый)</t>
  </si>
  <si>
    <t xml:space="preserve">Red River (Красный)</t>
  </si>
  <si>
    <t xml:space="preserve">White Wedding  (Белый\Золотой)</t>
  </si>
  <si>
    <t xml:space="preserve">Black Diamond (Черный\Золотой)</t>
  </si>
  <si>
    <t xml:space="preserve">Паркетная доска SINTEROS</t>
  </si>
  <si>
    <t xml:space="preserve">2272х192х13,5</t>
  </si>
  <si>
    <t xml:space="preserve">Ясень медный</t>
  </si>
  <si>
    <t xml:space="preserve">Ясень нордик</t>
  </si>
  <si>
    <t xml:space="preserve">Ясень Сахара</t>
  </si>
  <si>
    <t xml:space="preserve">Бук шоколадный</t>
  </si>
  <si>
    <t xml:space="preserve">Бук классик</t>
  </si>
  <si>
    <t xml:space="preserve">Бук топаз</t>
  </si>
  <si>
    <t xml:space="preserve">Дуб янтарный </t>
  </si>
  <si>
    <t xml:space="preserve">Дуб бронзовый</t>
  </si>
  <si>
    <t xml:space="preserve">Дуб золотой</t>
  </si>
  <si>
    <t xml:space="preserve">Дуб ориджнл</t>
  </si>
  <si>
    <t xml:space="preserve">Паркетная доска Samba 3-х полосная паркетная доска</t>
  </si>
  <si>
    <t xml:space="preserve">1117х192х14</t>
  </si>
  <si>
    <t xml:space="preserve">Дуб Кремовый</t>
  </si>
  <si>
    <t xml:space="preserve">Дуб Натур</t>
  </si>
  <si>
    <t xml:space="preserve">Ясень Белый</t>
  </si>
  <si>
    <t xml:space="preserve">Ясень Дымчатый</t>
  </si>
  <si>
    <t xml:space="preserve">Ясень Золотой</t>
  </si>
  <si>
    <t xml:space="preserve">Ясень Кокоа</t>
  </si>
  <si>
    <t xml:space="preserve">Ясень Темный</t>
  </si>
  <si>
    <t xml:space="preserve">Африканский махагони</t>
  </si>
  <si>
    <t xml:space="preserve">Бук Пропареный</t>
  </si>
  <si>
    <t xml:space="preserve">Дуб Европейский</t>
  </si>
  <si>
    <t xml:space="preserve">Паркетная доска BARLINEK (Украина)</t>
  </si>
  <si>
    <t xml:space="preserve">2200х207х14,7</t>
  </si>
  <si>
    <t xml:space="preserve">Бук натуральный селект(3-х полосный)</t>
  </si>
  <si>
    <t xml:space="preserve">Бук пропаренный  селект (3-х полосный)  </t>
  </si>
  <si>
    <t xml:space="preserve">Бук пропаренный фэмили (3-х полосный)</t>
  </si>
  <si>
    <t xml:space="preserve">Бук пропаренный Антик (3-х полосный)</t>
  </si>
  <si>
    <t xml:space="preserve">Дуб Фэмили (3-х полосный)</t>
  </si>
  <si>
    <t xml:space="preserve">Дуб Селект (3-х полосный)</t>
  </si>
  <si>
    <r>
      <rPr>
        <b val="true"/>
        <sz val="11"/>
        <color rgb="FF000000"/>
        <rFont val="Calibri"/>
        <family val="2"/>
        <charset val="204"/>
      </rPr>
      <t xml:space="preserve">Дуб Голд фэмили (3-х полосный)  </t>
    </r>
    <r>
      <rPr>
        <b val="true"/>
        <i val="true"/>
        <sz val="12"/>
        <color rgb="FFFF0000"/>
        <rFont val="Times New Roman"/>
        <family val="1"/>
        <charset val="204"/>
      </rPr>
      <t xml:space="preserve">NEW!!!</t>
    </r>
  </si>
  <si>
    <t xml:space="preserve">Дуб  Антик (3-х полосный)</t>
  </si>
  <si>
    <t xml:space="preserve">Дуб красный селект  (3-х полосный)   </t>
  </si>
  <si>
    <t xml:space="preserve">Дуб красный фэмили (3-х полосный)</t>
  </si>
  <si>
    <t xml:space="preserve">Дуб Эспрессо (3-х полосный)  производство  Польша</t>
  </si>
  <si>
    <t xml:space="preserve">Мербау (селекция –  select ,3-х полосный)</t>
  </si>
  <si>
    <t xml:space="preserve">Орех европейский  фэмили</t>
  </si>
  <si>
    <r>
      <rPr>
        <b val="true"/>
        <sz val="11"/>
        <color rgb="FF000000"/>
        <rFont val="Calibri"/>
        <family val="2"/>
        <charset val="204"/>
      </rPr>
      <t xml:space="preserve">Сапелли фэмили</t>
    </r>
    <r>
      <rPr>
        <b val="true"/>
        <i val="true"/>
        <sz val="13"/>
        <color rgb="FFFF0000"/>
        <rFont val="Times New Roman"/>
        <family val="1"/>
        <charset val="204"/>
      </rPr>
      <t xml:space="preserve">  </t>
    </r>
  </si>
  <si>
    <r>
      <rPr>
        <b val="true"/>
        <sz val="11"/>
        <color rgb="FF000000"/>
        <rFont val="Calibri"/>
        <family val="2"/>
        <charset val="204"/>
      </rPr>
      <t xml:space="preserve">Тали </t>
    </r>
    <r>
      <rPr>
        <b val="true"/>
        <i val="true"/>
        <sz val="13"/>
        <color rgb="FFFF0000"/>
        <rFont val="Times New Roman"/>
        <family val="1"/>
        <charset val="204"/>
      </rPr>
      <t xml:space="preserve"> </t>
    </r>
  </si>
  <si>
    <t xml:space="preserve">Черешня (селекция – select,3-х полосный)</t>
  </si>
  <si>
    <t xml:space="preserve">Ясень (селекция –  select ,3-х полосный)</t>
  </si>
  <si>
    <t xml:space="preserve">Ятоба (селекция –  select ,3-х полосный)</t>
  </si>
  <si>
    <t xml:space="preserve">Дуб фэмили под глянцевым лаком   </t>
  </si>
  <si>
    <t xml:space="preserve">Дуб фэмили под маслом  </t>
  </si>
  <si>
    <t xml:space="preserve">Дуб селект под белым  маслом </t>
  </si>
  <si>
    <t xml:space="preserve">Дуб брашированный Эспрессо  фэмили, под лаком  производство  Польша</t>
  </si>
  <si>
    <t xml:space="preserve">Дуб брашированный отбеленный  под лаком, фэмили</t>
  </si>
  <si>
    <t xml:space="preserve">Ясень Кофе брашированный фэмили   производство  Польша</t>
  </si>
  <si>
    <t xml:space="preserve">2200х180х14,7</t>
  </si>
  <si>
    <t xml:space="preserve">Дуб Фэмили </t>
  </si>
  <si>
    <t xml:space="preserve">Дуб Селект </t>
  </si>
  <si>
    <t xml:space="preserve">Ятоба фэмили</t>
  </si>
  <si>
    <t xml:space="preserve">Паркетная доска Polarwood</t>
  </si>
  <si>
    <t xml:space="preserve">Polarwood 1-на полосная (2000х138х14 мм)</t>
  </si>
  <si>
    <t xml:space="preserve">2000х138х14</t>
  </si>
  <si>
    <t xml:space="preserve">Дуб FP138 Cottage loc (2,208 кв.м.)</t>
  </si>
  <si>
    <t xml:space="preserve">Дуб FP138 Oregon loc (2,208 кв.м.)</t>
  </si>
  <si>
    <t xml:space="preserve">Polarwood 3-х полосная (2266х188х14 мм)</t>
  </si>
  <si>
    <t xml:space="preserve">Дуб Calvados loc 3S (3,408064 кв.м.)</t>
  </si>
  <si>
    <t xml:space="preserve">Дуб Cottage loc 3S (3,41 кв.м.)</t>
  </si>
  <si>
    <t xml:space="preserve">Дуб Living loc 3S (3,408064 кв.м.)</t>
  </si>
  <si>
    <t xml:space="preserve">Дуб Oregon loc 3S (3,408064 кв.м.)</t>
  </si>
  <si>
    <t xml:space="preserve">Дуб Tundra loc 3S (3,408064 кв.м.)</t>
  </si>
  <si>
    <t xml:space="preserve">Дуб Tundra white matt loc 3S (3,408064 кв.м.)</t>
  </si>
  <si>
    <t xml:space="preserve">Ясень Trend white matt loc 3S (3,408064 кв.м.)</t>
  </si>
  <si>
    <t xml:space="preserve">Сеновые панели ELITPAN Mosaico </t>
  </si>
  <si>
    <t xml:space="preserve">Сеновые панели ELITPAN, длина 3000мм  (3000х250х8)</t>
  </si>
  <si>
    <t xml:space="preserve">Сеновые панели ELITPAN, толщина: 5 мм </t>
  </si>
  <si>
    <t xml:space="preserve">Сеновые панели ELITPAN, толщина: 8 мм  (2700х250х8)</t>
  </si>
  <si>
    <t xml:space="preserve">Сеновые панели Grosfillex Evolution-3000</t>
  </si>
  <si>
    <t xml:space="preserve">Вагонка ПВХ Россия под дерево (3000х100х10 мм)</t>
  </si>
  <si>
    <t xml:space="preserve">Вагонка ПВХ Россия белая NEW (3000х100х10 мм)</t>
  </si>
  <si>
    <t xml:space="preserve">Панель МДФ Kronospan Standart Plu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.00_р_._-;\-* #,##0.00_р_._-;_-* \-??_р_._-;_-@_-"/>
    <numFmt numFmtId="167" formatCode="\ #,##0.00&quot;    &quot;;\-#,##0.00&quot;    &quot;;&quot; -&quot;#&quot;    &quot;;@\ "/>
    <numFmt numFmtId="168" formatCode="0"/>
    <numFmt numFmtId="169" formatCode="0.00"/>
    <numFmt numFmtId="170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238"/>
    </font>
    <font>
      <u val="singl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8"/>
      <name val="Tahoma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3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Euro" xfId="21"/>
    <cellStyle name="Normal 2" xfId="22"/>
    <cellStyle name="Normal 2 2" xfId="23"/>
    <cellStyle name="Normal_Nomad Accessories July 2000" xfId="24"/>
    <cellStyle name="Normalny 2" xfId="25"/>
    <cellStyle name="Normalny_price Westline from 01 06 2007 (3)" xfId="26"/>
    <cellStyle name="TableStyleLight1" xfId="27"/>
    <cellStyle name="Гиперссылка 2" xfId="28"/>
    <cellStyle name="Гиперссылка 2 2" xfId="29"/>
    <cellStyle name="Гиперссылка 2 3" xfId="30"/>
    <cellStyle name="Гиперссылка 2 4" xfId="31"/>
    <cellStyle name="Гиперссылка 2 5" xfId="32"/>
    <cellStyle name="Гиперссылка 2 6" xfId="33"/>
    <cellStyle name="Гиперссылка 2 7" xfId="34"/>
    <cellStyle name="Гиперссылка 2 8" xfId="35"/>
    <cellStyle name="Гиперссылка 3" xfId="36"/>
    <cellStyle name="Гиперссылка 4" xfId="37"/>
    <cellStyle name="Гиперссылка 5" xfId="38"/>
    <cellStyle name="Гиперссылка 6" xfId="39"/>
    <cellStyle name="Гиперссылка 7" xfId="40"/>
    <cellStyle name="Гиперссылка 8" xfId="41"/>
    <cellStyle name="Обычный 10" xfId="42"/>
    <cellStyle name="Обычный 2" xfId="43"/>
    <cellStyle name="Обычный 2 2" xfId="44"/>
    <cellStyle name="Обычный 2 2 2" xfId="45"/>
    <cellStyle name="Обычный 2 2 3" xfId="46"/>
    <cellStyle name="Обычный 2 2 4" xfId="47"/>
    <cellStyle name="Обычный 2 2 5" xfId="48"/>
    <cellStyle name="Обычный 2 2 6" xfId="49"/>
    <cellStyle name="Обычный 2 2 7" xfId="50"/>
    <cellStyle name="Обычный 2 2 8" xfId="51"/>
    <cellStyle name="Обычный 2 3" xfId="52"/>
    <cellStyle name="Обычный 2 4" xfId="53"/>
    <cellStyle name="Обычный 2 5" xfId="54"/>
    <cellStyle name="Обычный 2 6" xfId="55"/>
    <cellStyle name="Обычный 2 7" xfId="56"/>
    <cellStyle name="Обычный 2 8" xfId="57"/>
    <cellStyle name="Обычный 3" xfId="58"/>
    <cellStyle name="Обычный 4" xfId="59"/>
    <cellStyle name="Обычный 5" xfId="60"/>
    <cellStyle name="Обычный 6" xfId="61"/>
    <cellStyle name="Обычный 7" xfId="62"/>
    <cellStyle name="Обычный 8" xfId="63"/>
    <cellStyle name="Обычный 9" xfId="64"/>
    <cellStyle name="Стиль 1" xfId="65"/>
    <cellStyle name="Финансовый 2" xfId="66"/>
    <cellStyle name="Финансовый 2 2" xfId="67"/>
    <cellStyle name="Финансовый 2 3" xfId="68"/>
    <cellStyle name="Финансовый 2 4" xfId="69"/>
    <cellStyle name="Финансовый 2 5" xfId="70"/>
    <cellStyle name="Финансовый 2 6" xfId="71"/>
    <cellStyle name="Финансовый 2 7" xfId="72"/>
    <cellStyle name="Финансовый 2 8" xfId="73"/>
    <cellStyle name="Финансовый 3" xfId="74"/>
    <cellStyle name="Финансовый 4" xfId="75"/>
    <cellStyle name="Финансовый 5" xfId="76"/>
    <cellStyle name="Финансовый 6" xfId="77"/>
    <cellStyle name="Финансовый 7" xfId="78"/>
    <cellStyle name="Финансовый 8" xfId="79"/>
    <cellStyle name="Финансовый 9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76320</xdr:rowOff>
    </xdr:from>
    <xdr:to>
      <xdr:col>1</xdr:col>
      <xdr:colOff>2257200</xdr:colOff>
      <xdr:row>1</xdr:row>
      <xdr:rowOff>1505160</xdr:rowOff>
    </xdr:to>
    <xdr:pic>
      <xdr:nvPicPr>
        <xdr:cNvPr id="0" name="Рисунок 1" descr="№11 копия.jpg"/>
        <xdr:cNvPicPr/>
      </xdr:nvPicPr>
      <xdr:blipFill>
        <a:blip r:embed="rId1"/>
        <a:stretch/>
      </xdr:blipFill>
      <xdr:spPr>
        <a:xfrm>
          <a:off x="170280" y="76320"/>
          <a:ext cx="218664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5680</xdr:rowOff>
    </xdr:from>
    <xdr:to>
      <xdr:col>2</xdr:col>
      <xdr:colOff>126360</xdr:colOff>
      <xdr:row>1</xdr:row>
      <xdr:rowOff>1512000</xdr:rowOff>
    </xdr:to>
    <xdr:pic>
      <xdr:nvPicPr>
        <xdr:cNvPr id="1" name="Рисунок 1" descr="№11 копия.jpg"/>
        <xdr:cNvPicPr/>
      </xdr:nvPicPr>
      <xdr:blipFill>
        <a:blip r:embed="rId1"/>
        <a:stretch/>
      </xdr:blipFill>
      <xdr:spPr>
        <a:xfrm>
          <a:off x="170640" y="85680"/>
          <a:ext cx="2189520" cy="152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85680</xdr:rowOff>
    </xdr:from>
    <xdr:to>
      <xdr:col>2</xdr:col>
      <xdr:colOff>495360</xdr:colOff>
      <xdr:row>1</xdr:row>
      <xdr:rowOff>1512000</xdr:rowOff>
    </xdr:to>
    <xdr:pic>
      <xdr:nvPicPr>
        <xdr:cNvPr id="2" name="Рисунок 1" descr="№11 копия.jpg"/>
        <xdr:cNvPicPr/>
      </xdr:nvPicPr>
      <xdr:blipFill>
        <a:blip r:embed="rId1"/>
        <a:stretch/>
      </xdr:blipFill>
      <xdr:spPr>
        <a:xfrm>
          <a:off x="170280" y="85680"/>
          <a:ext cx="2186280" cy="152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85680</xdr:rowOff>
    </xdr:from>
    <xdr:to>
      <xdr:col>2</xdr:col>
      <xdr:colOff>1029600</xdr:colOff>
      <xdr:row>1</xdr:row>
      <xdr:rowOff>1512360</xdr:rowOff>
    </xdr:to>
    <xdr:pic>
      <xdr:nvPicPr>
        <xdr:cNvPr id="3" name="Рисунок 2" descr="№11 копия.jpg"/>
        <xdr:cNvPicPr/>
      </xdr:nvPicPr>
      <xdr:blipFill>
        <a:blip r:embed="rId1"/>
        <a:stretch/>
      </xdr:blipFill>
      <xdr:spPr>
        <a:xfrm>
          <a:off x="471960" y="85680"/>
          <a:ext cx="2187000" cy="15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37800</xdr:rowOff>
    </xdr:from>
    <xdr:to>
      <xdr:col>2</xdr:col>
      <xdr:colOff>537840</xdr:colOff>
      <xdr:row>1</xdr:row>
      <xdr:rowOff>1464480</xdr:rowOff>
    </xdr:to>
    <xdr:pic>
      <xdr:nvPicPr>
        <xdr:cNvPr id="4" name="Рисунок 1" descr="№11 копия.jpg"/>
        <xdr:cNvPicPr/>
      </xdr:nvPicPr>
      <xdr:blipFill>
        <a:blip r:embed="rId1"/>
        <a:stretch/>
      </xdr:blipFill>
      <xdr:spPr>
        <a:xfrm>
          <a:off x="209880" y="37800"/>
          <a:ext cx="2189160" cy="152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kgroup.ru/katalog/soptovary/zaschitnyj-napolnyj-kovrik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.41"/>
    <col collapsed="false" customWidth="true" hidden="false" outlineLevel="0" max="2" min="2" style="2" width="36.56"/>
    <col collapsed="false" customWidth="true" hidden="false" outlineLevel="0" max="3" min="3" style="1" width="39.28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7.5" hidden="false" customHeight="true" outlineLevel="0" collapsed="false"/>
    <row r="2" customFormat="false" ht="127.5" hidden="false" customHeight="true" outlineLevel="0" collapsed="false">
      <c r="C2" s="3" t="s">
        <v>0</v>
      </c>
      <c r="D2" s="3"/>
    </row>
    <row r="3" s="4" customFormat="true" ht="15" hidden="false" customHeight="false" outlineLevel="0" collapsed="false">
      <c r="B3" s="5"/>
      <c r="C3" s="6"/>
      <c r="D3" s="7"/>
    </row>
    <row r="4" s="4" customFormat="true" ht="15.75" hidden="false" customHeight="false" outlineLevel="0" collapsed="false">
      <c r="B4" s="8"/>
      <c r="C4" s="9"/>
      <c r="D4" s="10"/>
    </row>
    <row r="5" s="4" customFormat="true" ht="15.75" hidden="false" customHeight="false" outlineLevel="0" collapsed="false">
      <c r="B5" s="11" t="s">
        <v>1</v>
      </c>
      <c r="C5" s="12" t="s">
        <v>2</v>
      </c>
      <c r="D5" s="13" t="s">
        <v>3</v>
      </c>
    </row>
    <row r="6" customFormat="false" ht="15.75" hidden="false" customHeight="false" outlineLevel="0" collapsed="false">
      <c r="B6" s="14" t="s">
        <v>4</v>
      </c>
      <c r="C6" s="15" t="s">
        <v>5</v>
      </c>
      <c r="D6" s="16" t="n">
        <v>300</v>
      </c>
    </row>
    <row r="7" customFormat="false" ht="15.75" hidden="false" customHeight="false" outlineLevel="0" collapsed="false">
      <c r="B7" s="17" t="s">
        <v>4</v>
      </c>
      <c r="C7" s="18" t="s">
        <v>6</v>
      </c>
      <c r="D7" s="19" t="n">
        <v>31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</row>
    <row r="8" customFormat="false" ht="15.75" hidden="false" customHeight="false" outlineLevel="0" collapsed="false">
      <c r="B8" s="17" t="s">
        <v>7</v>
      </c>
      <c r="C8" s="18" t="s">
        <v>8</v>
      </c>
      <c r="D8" s="19" t="n">
        <v>285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</row>
    <row r="9" s="23" customFormat="true" ht="15.75" hidden="false" customHeight="false" outlineLevel="0" collapsed="false">
      <c r="A9" s="21"/>
      <c r="B9" s="17" t="s">
        <v>9</v>
      </c>
      <c r="C9" s="18" t="s">
        <v>10</v>
      </c>
      <c r="D9" s="22" t="n">
        <v>800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</row>
    <row r="10" s="23" customFormat="true" ht="15.75" hidden="false" customHeight="false" outlineLevel="0" collapsed="false">
      <c r="A10" s="21"/>
      <c r="B10" s="17" t="s">
        <v>11</v>
      </c>
      <c r="C10" s="18" t="s">
        <v>12</v>
      </c>
      <c r="D10" s="22" t="n">
        <v>505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</row>
    <row r="11" customFormat="false" ht="16.5" hidden="false" customHeight="false" outlineLevel="0" collapsed="false">
      <c r="B11" s="24" t="s">
        <v>13</v>
      </c>
      <c r="C11" s="25" t="s">
        <v>14</v>
      </c>
      <c r="D11" s="26" t="n">
        <v>640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5" hidden="false" customHeight="false" outlineLevel="0" collapsed="false">
      <c r="B12" s="27" t="s">
        <v>15</v>
      </c>
      <c r="C12" s="28" t="s">
        <v>16</v>
      </c>
      <c r="D12" s="29" t="n">
        <v>585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5" hidden="false" customHeight="false" outlineLevel="0" collapsed="false">
      <c r="B13" s="30" t="s">
        <v>17</v>
      </c>
      <c r="C13" s="31" t="s">
        <v>18</v>
      </c>
      <c r="D13" s="32" t="n">
        <v>385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5" hidden="false" customHeight="false" outlineLevel="0" collapsed="false">
      <c r="B14" s="33" t="s">
        <v>19</v>
      </c>
      <c r="C14" s="34" t="s">
        <v>20</v>
      </c>
      <c r="D14" s="35" t="n">
        <v>640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5" hidden="false" customHeight="false" outlineLevel="0" collapsed="false">
      <c r="B15" s="36" t="s">
        <v>19</v>
      </c>
      <c r="C15" s="37" t="s">
        <v>21</v>
      </c>
      <c r="D15" s="35" t="n">
        <v>680</v>
      </c>
    </row>
    <row r="16" customFormat="false" ht="15" hidden="false" customHeight="false" outlineLevel="0" collapsed="false">
      <c r="B16" s="36" t="s">
        <v>19</v>
      </c>
      <c r="C16" s="37" t="s">
        <v>22</v>
      </c>
      <c r="D16" s="35" t="n">
        <v>680</v>
      </c>
    </row>
    <row r="17" customFormat="false" ht="15.75" hidden="false" customHeight="false" outlineLevel="0" collapsed="false">
      <c r="B17" s="38" t="s">
        <v>23</v>
      </c>
      <c r="C17" s="39" t="s">
        <v>24</v>
      </c>
      <c r="D17" s="40" t="n">
        <v>555</v>
      </c>
    </row>
    <row r="18" customFormat="false" ht="15" hidden="false" customHeight="false" outlineLevel="0" collapsed="false">
      <c r="B18" s="27" t="s">
        <v>25</v>
      </c>
      <c r="C18" s="41" t="s">
        <v>26</v>
      </c>
      <c r="D18" s="42" t="n">
        <v>610</v>
      </c>
    </row>
    <row r="19" customFormat="false" ht="15" hidden="false" customHeight="false" outlineLevel="0" collapsed="false">
      <c r="B19" s="30" t="s">
        <v>27</v>
      </c>
      <c r="C19" s="43" t="s">
        <v>28</v>
      </c>
      <c r="D19" s="44" t="n">
        <v>529</v>
      </c>
    </row>
    <row r="20" customFormat="false" ht="15" hidden="true" customHeight="false" outlineLevel="0" collapsed="false">
      <c r="B20" s="30" t="s">
        <v>29</v>
      </c>
      <c r="C20" s="43" t="s">
        <v>30</v>
      </c>
      <c r="D20" s="44" t="n">
        <v>436</v>
      </c>
    </row>
    <row r="21" customFormat="false" ht="15" hidden="true" customHeight="false" outlineLevel="0" collapsed="false">
      <c r="B21" s="30" t="s">
        <v>31</v>
      </c>
      <c r="C21" s="43" t="s">
        <v>32</v>
      </c>
      <c r="D21" s="44" t="n">
        <v>589</v>
      </c>
    </row>
    <row r="22" customFormat="false" ht="15" hidden="true" customHeight="false" outlineLevel="0" collapsed="false">
      <c r="B22" s="45" t="s">
        <v>33</v>
      </c>
      <c r="C22" s="46" t="s">
        <v>34</v>
      </c>
      <c r="D22" s="44" t="n">
        <v>449</v>
      </c>
    </row>
    <row r="23" customFormat="false" ht="15" hidden="true" customHeight="false" outlineLevel="0" collapsed="false">
      <c r="B23" s="45" t="s">
        <v>35</v>
      </c>
      <c r="C23" s="46" t="s">
        <v>36</v>
      </c>
      <c r="D23" s="44" t="n">
        <v>609</v>
      </c>
    </row>
    <row r="24" customFormat="false" ht="15" hidden="false" customHeight="false" outlineLevel="0" collapsed="false">
      <c r="B24" s="30" t="s">
        <v>37</v>
      </c>
      <c r="C24" s="43" t="s">
        <v>38</v>
      </c>
      <c r="D24" s="44" t="n">
        <v>659</v>
      </c>
    </row>
    <row r="25" customFormat="false" ht="15" hidden="true" customHeight="false" outlineLevel="0" collapsed="false">
      <c r="B25" s="30" t="s">
        <v>39</v>
      </c>
      <c r="C25" s="43" t="s">
        <v>40</v>
      </c>
      <c r="D25" s="44" t="n">
        <v>399</v>
      </c>
    </row>
    <row r="26" customFormat="false" ht="15" hidden="false" customHeight="false" outlineLevel="0" collapsed="false">
      <c r="B26" s="30" t="s">
        <v>41</v>
      </c>
      <c r="C26" s="43" t="s">
        <v>42</v>
      </c>
      <c r="D26" s="44" t="n">
        <v>477</v>
      </c>
    </row>
    <row r="27" customFormat="false" ht="15" hidden="false" customHeight="false" outlineLevel="0" collapsed="false">
      <c r="B27" s="30" t="s">
        <v>43</v>
      </c>
      <c r="C27" s="43" t="s">
        <v>44</v>
      </c>
      <c r="D27" s="44" t="n">
        <v>440</v>
      </c>
    </row>
    <row r="28" customFormat="false" ht="15.75" hidden="false" customHeight="false" outlineLevel="0" collapsed="false">
      <c r="B28" s="38" t="s">
        <v>45</v>
      </c>
      <c r="C28" s="47" t="s">
        <v>46</v>
      </c>
      <c r="D28" s="48" t="n">
        <v>390</v>
      </c>
    </row>
    <row r="29" customFormat="false" ht="15.75" hidden="false" customHeight="false" outlineLevel="0" collapsed="false">
      <c r="B29" s="49" t="s">
        <v>47</v>
      </c>
      <c r="C29" s="50" t="s">
        <v>48</v>
      </c>
      <c r="D29" s="51" t="n">
        <v>1500</v>
      </c>
    </row>
    <row r="30" customFormat="false" ht="15" hidden="false" customHeight="false" outlineLevel="0" collapsed="false">
      <c r="B30" s="52" t="s">
        <v>49</v>
      </c>
      <c r="C30" s="53" t="s">
        <v>50</v>
      </c>
      <c r="D30" s="54" t="n">
        <v>320</v>
      </c>
    </row>
    <row r="31" customFormat="false" ht="15" hidden="false" customHeight="false" outlineLevel="0" collapsed="false">
      <c r="B31" s="30" t="s">
        <v>51</v>
      </c>
      <c r="C31" s="43" t="s">
        <v>52</v>
      </c>
      <c r="D31" s="55" t="n">
        <v>620</v>
      </c>
    </row>
    <row r="32" customFormat="false" ht="15" hidden="false" customHeight="false" outlineLevel="0" collapsed="false">
      <c r="B32" s="30" t="s">
        <v>53</v>
      </c>
      <c r="C32" s="43" t="s">
        <v>54</v>
      </c>
      <c r="D32" s="55" t="n">
        <v>660</v>
      </c>
    </row>
    <row r="33" customFormat="false" ht="15" hidden="false" customHeight="false" outlineLevel="0" collapsed="false">
      <c r="B33" s="30" t="s">
        <v>55</v>
      </c>
      <c r="C33" s="43" t="s">
        <v>56</v>
      </c>
      <c r="D33" s="55" t="n">
        <v>430</v>
      </c>
    </row>
    <row r="34" customFormat="false" ht="15" hidden="false" customHeight="false" outlineLevel="0" collapsed="false">
      <c r="B34" s="30" t="s">
        <v>57</v>
      </c>
      <c r="C34" s="43" t="s">
        <v>58</v>
      </c>
      <c r="D34" s="55" t="n">
        <v>705</v>
      </c>
    </row>
    <row r="35" customFormat="false" ht="15.75" hidden="false" customHeight="false" outlineLevel="0" collapsed="false">
      <c r="B35" s="38" t="s">
        <v>59</v>
      </c>
      <c r="C35" s="47" t="s">
        <v>60</v>
      </c>
      <c r="D35" s="56" t="n">
        <v>705</v>
      </c>
    </row>
    <row r="36" customFormat="false" ht="15" hidden="false" customHeight="false" outlineLevel="0" collapsed="false">
      <c r="B36" s="27" t="s">
        <v>61</v>
      </c>
      <c r="C36" s="57" t="s">
        <v>62</v>
      </c>
      <c r="D36" s="42" t="n">
        <v>480</v>
      </c>
    </row>
    <row r="37" customFormat="false" ht="15" hidden="false" customHeight="false" outlineLevel="0" collapsed="false">
      <c r="B37" s="30" t="s">
        <v>61</v>
      </c>
      <c r="C37" s="58" t="s">
        <v>63</v>
      </c>
      <c r="D37" s="44" t="n">
        <v>590</v>
      </c>
    </row>
    <row r="38" customFormat="false" ht="15" hidden="false" customHeight="false" outlineLevel="0" collapsed="false">
      <c r="B38" s="30" t="s">
        <v>64</v>
      </c>
      <c r="C38" s="59" t="s">
        <v>65</v>
      </c>
      <c r="D38" s="60" t="n">
        <v>537</v>
      </c>
    </row>
    <row r="39" customFormat="false" ht="15" hidden="false" customHeight="false" outlineLevel="0" collapsed="false">
      <c r="B39" s="30" t="s">
        <v>66</v>
      </c>
      <c r="C39" s="61" t="s">
        <v>67</v>
      </c>
      <c r="D39" s="60" t="n">
        <v>517</v>
      </c>
    </row>
    <row r="40" customFormat="false" ht="15" hidden="false" customHeight="false" outlineLevel="0" collapsed="false">
      <c r="B40" s="30" t="s">
        <v>68</v>
      </c>
      <c r="C40" s="61" t="s">
        <v>69</v>
      </c>
      <c r="D40" s="60" t="n">
        <v>440</v>
      </c>
    </row>
    <row r="41" customFormat="false" ht="15" hidden="false" customHeight="false" outlineLevel="0" collapsed="false">
      <c r="B41" s="30" t="s">
        <v>70</v>
      </c>
      <c r="C41" s="59" t="s">
        <v>71</v>
      </c>
      <c r="D41" s="60" t="n">
        <v>670</v>
      </c>
    </row>
    <row r="42" customFormat="false" ht="15.75" hidden="false" customHeight="false" outlineLevel="0" collapsed="false">
      <c r="B42" s="38" t="s">
        <v>72</v>
      </c>
      <c r="C42" s="62" t="s">
        <v>73</v>
      </c>
      <c r="D42" s="48" t="n">
        <v>680</v>
      </c>
    </row>
    <row r="43" customFormat="false" ht="15" hidden="false" customHeight="false" outlineLevel="0" collapsed="false">
      <c r="B43" s="27" t="s">
        <v>74</v>
      </c>
      <c r="C43" s="41" t="s">
        <v>75</v>
      </c>
      <c r="D43" s="63" t="s">
        <v>76</v>
      </c>
    </row>
    <row r="44" customFormat="false" ht="15" hidden="false" customHeight="false" outlineLevel="1" collapsed="false">
      <c r="B44" s="64" t="s">
        <v>74</v>
      </c>
      <c r="C44" s="65" t="s">
        <v>77</v>
      </c>
      <c r="D44" s="66" t="n">
        <v>430</v>
      </c>
    </row>
    <row r="45" customFormat="false" ht="15" hidden="false" customHeight="false" outlineLevel="1" collapsed="false">
      <c r="B45" s="64" t="s">
        <v>74</v>
      </c>
      <c r="C45" s="65" t="s">
        <v>78</v>
      </c>
      <c r="D45" s="66" t="n">
        <v>450</v>
      </c>
    </row>
    <row r="46" customFormat="false" ht="15" hidden="false" customHeight="false" outlineLevel="1" collapsed="false">
      <c r="B46" s="64" t="s">
        <v>74</v>
      </c>
      <c r="C46" s="65" t="s">
        <v>79</v>
      </c>
      <c r="D46" s="66" t="n">
        <v>478</v>
      </c>
    </row>
    <row r="47" customFormat="false" ht="15.75" hidden="false" customHeight="false" outlineLevel="0" collapsed="false">
      <c r="B47" s="38" t="s">
        <v>80</v>
      </c>
      <c r="C47" s="47" t="s">
        <v>81</v>
      </c>
      <c r="D47" s="48" t="n">
        <v>630</v>
      </c>
    </row>
    <row r="48" customFormat="false" ht="15.75" hidden="false" customHeight="false" outlineLevel="0" collapsed="false">
      <c r="B48" s="67" t="s">
        <v>82</v>
      </c>
      <c r="C48" s="68" t="s">
        <v>83</v>
      </c>
      <c r="D48" s="69" t="n">
        <v>575</v>
      </c>
    </row>
    <row r="49" customFormat="false" ht="15" hidden="false" customHeight="false" outlineLevel="0" collapsed="false">
      <c r="B49" s="27" t="s">
        <v>84</v>
      </c>
      <c r="C49" s="41" t="s">
        <v>85</v>
      </c>
      <c r="D49" s="42" t="n">
        <v>305</v>
      </c>
    </row>
    <row r="50" customFormat="false" ht="15" hidden="false" customHeight="false" outlineLevel="0" collapsed="false">
      <c r="B50" s="30" t="s">
        <v>84</v>
      </c>
      <c r="C50" s="43" t="s">
        <v>86</v>
      </c>
      <c r="D50" s="44" t="n">
        <v>361</v>
      </c>
    </row>
    <row r="51" customFormat="false" ht="15" hidden="false" customHeight="false" outlineLevel="0" collapsed="false">
      <c r="B51" s="30" t="s">
        <v>87</v>
      </c>
      <c r="C51" s="43" t="s">
        <v>88</v>
      </c>
      <c r="D51" s="44" t="n">
        <v>260</v>
      </c>
    </row>
    <row r="52" customFormat="false" ht="15" hidden="false" customHeight="false" outlineLevel="0" collapsed="false">
      <c r="B52" s="30" t="s">
        <v>89</v>
      </c>
      <c r="C52" s="43" t="s">
        <v>90</v>
      </c>
      <c r="D52" s="44" t="n">
        <v>280</v>
      </c>
    </row>
    <row r="53" customFormat="false" ht="15.75" hidden="false" customHeight="false" outlineLevel="0" collapsed="false">
      <c r="A53" s="0"/>
      <c r="B53" s="70" t="s">
        <v>91</v>
      </c>
      <c r="C53" s="71" t="s">
        <v>92</v>
      </c>
      <c r="D53" s="72" t="n">
        <v>480</v>
      </c>
    </row>
    <row r="54" customFormat="false" ht="15" hidden="false" customHeight="false" outlineLevel="0" collapsed="false">
      <c r="B54" s="73" t="s">
        <v>93</v>
      </c>
      <c r="C54" s="74" t="s">
        <v>94</v>
      </c>
      <c r="D54" s="42" t="n">
        <v>280</v>
      </c>
    </row>
    <row r="55" customFormat="false" ht="15" hidden="false" customHeight="false" outlineLevel="0" collapsed="false">
      <c r="B55" s="30" t="s">
        <v>95</v>
      </c>
      <c r="C55" s="43" t="s">
        <v>96</v>
      </c>
      <c r="D55" s="44" t="n">
        <v>268</v>
      </c>
    </row>
    <row r="56" customFormat="false" ht="15" hidden="false" customHeight="false" outlineLevel="0" collapsed="false">
      <c r="B56" s="30" t="s">
        <v>97</v>
      </c>
      <c r="C56" s="58" t="s">
        <v>98</v>
      </c>
      <c r="D56" s="44" t="n">
        <v>508</v>
      </c>
    </row>
    <row r="57" customFormat="false" ht="15" hidden="false" customHeight="false" outlineLevel="0" collapsed="false">
      <c r="B57" s="30" t="s">
        <v>99</v>
      </c>
      <c r="C57" s="75" t="s">
        <v>100</v>
      </c>
      <c r="D57" s="44" t="n">
        <v>250</v>
      </c>
    </row>
    <row r="58" customFormat="false" ht="15.75" hidden="false" customHeight="false" outlineLevel="0" collapsed="false">
      <c r="B58" s="38" t="s">
        <v>74</v>
      </c>
      <c r="C58" s="76" t="s">
        <v>101</v>
      </c>
      <c r="D58" s="48" t="n">
        <v>310</v>
      </c>
    </row>
    <row r="59" customFormat="false" ht="15" hidden="false" customHeight="false" outlineLevel="0" collapsed="false">
      <c r="B59" s="27" t="s">
        <v>102</v>
      </c>
      <c r="C59" s="41" t="s">
        <v>103</v>
      </c>
      <c r="D59" s="42" t="n">
        <v>415</v>
      </c>
    </row>
    <row r="60" customFormat="false" ht="15" hidden="false" customHeight="false" outlineLevel="0" collapsed="false">
      <c r="B60" s="45" t="s">
        <v>102</v>
      </c>
      <c r="C60" s="46" t="s">
        <v>104</v>
      </c>
      <c r="D60" s="44" t="n">
        <v>426</v>
      </c>
    </row>
    <row r="61" customFormat="false" ht="15" hidden="false" customHeight="false" outlineLevel="0" collapsed="false">
      <c r="B61" s="30" t="s">
        <v>105</v>
      </c>
      <c r="C61" s="43" t="s">
        <v>106</v>
      </c>
      <c r="D61" s="44" t="n">
        <v>640</v>
      </c>
    </row>
    <row r="62" customFormat="false" ht="15" hidden="false" customHeight="false" outlineLevel="0" collapsed="false">
      <c r="B62" s="30" t="s">
        <v>107</v>
      </c>
      <c r="C62" s="43" t="s">
        <v>108</v>
      </c>
      <c r="D62" s="44" t="n">
        <v>640</v>
      </c>
    </row>
    <row r="63" customFormat="false" ht="15.75" hidden="false" customHeight="false" outlineLevel="0" collapsed="false">
      <c r="B63" s="38" t="s">
        <v>109</v>
      </c>
      <c r="C63" s="47" t="s">
        <v>110</v>
      </c>
      <c r="D63" s="48" t="n">
        <v>820</v>
      </c>
    </row>
    <row r="64" customFormat="false" ht="15" hidden="false" customHeight="false" outlineLevel="0" collapsed="false">
      <c r="B64" s="27" t="s">
        <v>111</v>
      </c>
      <c r="C64" s="41" t="s">
        <v>112</v>
      </c>
      <c r="D64" s="42" t="n">
        <f aca="false">30*42</f>
        <v>1260</v>
      </c>
    </row>
    <row r="65" customFormat="false" ht="15" hidden="false" customHeight="false" outlineLevel="0" collapsed="false">
      <c r="B65" s="30" t="s">
        <v>113</v>
      </c>
      <c r="C65" s="43" t="s">
        <v>114</v>
      </c>
      <c r="D65" s="44" t="n">
        <f aca="false">30.5*42</f>
        <v>1281</v>
      </c>
    </row>
    <row r="66" customFormat="false" ht="15" hidden="false" customHeight="false" outlineLevel="0" collapsed="false">
      <c r="B66" s="30" t="s">
        <v>115</v>
      </c>
      <c r="C66" s="43" t="s">
        <v>116</v>
      </c>
      <c r="D66" s="44" t="n">
        <f aca="false">26*42</f>
        <v>1092</v>
      </c>
    </row>
    <row r="67" customFormat="false" ht="15" hidden="false" customHeight="false" outlineLevel="0" collapsed="false">
      <c r="B67" s="30" t="s">
        <v>117</v>
      </c>
      <c r="C67" s="43" t="s">
        <v>118</v>
      </c>
      <c r="D67" s="44" t="n">
        <f aca="false">46*42</f>
        <v>1932</v>
      </c>
    </row>
    <row r="68" customFormat="false" ht="15" hidden="false" customHeight="false" outlineLevel="0" collapsed="false">
      <c r="B68" s="30" t="s">
        <v>115</v>
      </c>
      <c r="C68" s="43" t="s">
        <v>119</v>
      </c>
      <c r="D68" s="44" t="n">
        <f aca="false">16.5*42</f>
        <v>693</v>
      </c>
    </row>
    <row r="69" customFormat="false" ht="15" hidden="false" customHeight="false" outlineLevel="0" collapsed="false">
      <c r="B69" s="30" t="s">
        <v>120</v>
      </c>
      <c r="C69" s="43" t="s">
        <v>121</v>
      </c>
      <c r="D69" s="44" t="n">
        <f aca="false">111*42</f>
        <v>4662</v>
      </c>
    </row>
    <row r="70" customFormat="false" ht="15" hidden="false" customHeight="false" outlineLevel="0" collapsed="false">
      <c r="B70" s="30" t="s">
        <v>122</v>
      </c>
      <c r="C70" s="43" t="s">
        <v>123</v>
      </c>
      <c r="D70" s="44" t="n">
        <f aca="false">72*42</f>
        <v>3024</v>
      </c>
    </row>
    <row r="71" customFormat="false" ht="15" hidden="false" customHeight="false" outlineLevel="0" collapsed="false">
      <c r="B71" s="30" t="s">
        <v>122</v>
      </c>
      <c r="C71" s="43" t="s">
        <v>124</v>
      </c>
      <c r="D71" s="44" t="n">
        <f aca="false">135*42</f>
        <v>5670</v>
      </c>
    </row>
    <row r="72" customFormat="false" ht="15" hidden="false" customHeight="false" outlineLevel="0" collapsed="false">
      <c r="B72" s="30" t="s">
        <v>115</v>
      </c>
      <c r="C72" s="43" t="s">
        <v>125</v>
      </c>
      <c r="D72" s="44" t="n">
        <f aca="false">17.5*42</f>
        <v>735</v>
      </c>
    </row>
    <row r="73" customFormat="false" ht="15" hidden="false" customHeight="false" outlineLevel="0" collapsed="false">
      <c r="B73" s="30" t="s">
        <v>126</v>
      </c>
      <c r="C73" s="43" t="s">
        <v>127</v>
      </c>
      <c r="D73" s="44" t="n">
        <f aca="false">29*42</f>
        <v>1218</v>
      </c>
    </row>
    <row r="74" customFormat="false" ht="15" hidden="false" customHeight="false" outlineLevel="0" collapsed="false">
      <c r="B74" s="30" t="s">
        <v>128</v>
      </c>
      <c r="C74" s="43" t="s">
        <v>129</v>
      </c>
      <c r="D74" s="44" t="n">
        <f aca="false">29*42</f>
        <v>1218</v>
      </c>
    </row>
    <row r="75" customFormat="false" ht="15" hidden="false" customHeight="false" outlineLevel="0" collapsed="false">
      <c r="B75" s="30" t="s">
        <v>120</v>
      </c>
      <c r="C75" s="43" t="s">
        <v>130</v>
      </c>
      <c r="D75" s="44" t="n">
        <f aca="false">29*42</f>
        <v>1218</v>
      </c>
    </row>
    <row r="76" customFormat="false" ht="15" hidden="false" customHeight="false" outlineLevel="0" collapsed="false">
      <c r="B76" s="30" t="s">
        <v>131</v>
      </c>
      <c r="C76" s="43" t="s">
        <v>132</v>
      </c>
      <c r="D76" s="44" t="n">
        <f aca="false">31*42</f>
        <v>1302</v>
      </c>
    </row>
    <row r="77" customFormat="false" ht="15.75" hidden="false" customHeight="false" outlineLevel="0" collapsed="false">
      <c r="B77" s="38" t="s">
        <v>133</v>
      </c>
      <c r="C77" s="47" t="s">
        <v>134</v>
      </c>
      <c r="D77" s="48" t="n">
        <f aca="false">46*42</f>
        <v>1932</v>
      </c>
    </row>
    <row r="78" customFormat="false" ht="15" hidden="false" customHeight="false" outlineLevel="0" collapsed="false">
      <c r="B78" s="27" t="s">
        <v>135</v>
      </c>
      <c r="C78" s="41" t="s">
        <v>136</v>
      </c>
      <c r="D78" s="42" t="n">
        <v>310</v>
      </c>
    </row>
    <row r="79" customFormat="false" ht="15" hidden="false" customHeight="false" outlineLevel="0" collapsed="false">
      <c r="B79" s="30"/>
      <c r="C79" s="43" t="s">
        <v>137</v>
      </c>
      <c r="D79" s="77" t="s">
        <v>138</v>
      </c>
    </row>
    <row r="80" customFormat="false" ht="15" hidden="false" customHeight="false" outlineLevel="1" collapsed="false">
      <c r="B80" s="78" t="s">
        <v>139</v>
      </c>
      <c r="C80" s="79" t="s">
        <v>140</v>
      </c>
      <c r="D80" s="66" t="n">
        <v>515</v>
      </c>
    </row>
    <row r="81" customFormat="false" ht="15" hidden="false" customHeight="false" outlineLevel="1" collapsed="false">
      <c r="B81" s="78" t="s">
        <v>141</v>
      </c>
      <c r="C81" s="79" t="s">
        <v>142</v>
      </c>
      <c r="D81" s="66" t="n">
        <v>515</v>
      </c>
    </row>
    <row r="82" customFormat="false" ht="15" hidden="false" customHeight="false" outlineLevel="1" collapsed="false">
      <c r="B82" s="78" t="s">
        <v>141</v>
      </c>
      <c r="C82" s="79" t="s">
        <v>143</v>
      </c>
      <c r="D82" s="66" t="n">
        <v>515</v>
      </c>
    </row>
    <row r="83" customFormat="false" ht="15" hidden="false" customHeight="false" outlineLevel="1" collapsed="false">
      <c r="B83" s="78" t="s">
        <v>141</v>
      </c>
      <c r="C83" s="79" t="s">
        <v>144</v>
      </c>
      <c r="D83" s="66" t="n">
        <v>515</v>
      </c>
    </row>
    <row r="84" customFormat="false" ht="15" hidden="false" customHeight="false" outlineLevel="1" collapsed="false">
      <c r="B84" s="78" t="s">
        <v>145</v>
      </c>
      <c r="C84" s="79" t="s">
        <v>146</v>
      </c>
      <c r="D84" s="44" t="n">
        <v>597</v>
      </c>
    </row>
    <row r="85" customFormat="false" ht="15" hidden="false" customHeight="false" outlineLevel="1" collapsed="false">
      <c r="B85" s="78" t="s">
        <v>141</v>
      </c>
      <c r="C85" s="79" t="s">
        <v>147</v>
      </c>
      <c r="D85" s="66" t="n">
        <v>515</v>
      </c>
    </row>
    <row r="86" customFormat="false" ht="15" hidden="false" customHeight="false" outlineLevel="0" collapsed="false">
      <c r="B86" s="30" t="s">
        <v>148</v>
      </c>
      <c r="C86" s="58" t="s">
        <v>149</v>
      </c>
      <c r="D86" s="44" t="n">
        <v>500</v>
      </c>
    </row>
    <row r="87" customFormat="false" ht="15" hidden="false" customHeight="false" outlineLevel="0" collapsed="false">
      <c r="B87" s="33" t="s">
        <v>150</v>
      </c>
      <c r="C87" s="80" t="s">
        <v>151</v>
      </c>
      <c r="D87" s="60" t="n">
        <v>596</v>
      </c>
    </row>
    <row r="88" customFormat="false" ht="15" hidden="false" customHeight="false" outlineLevel="0" collapsed="false">
      <c r="B88" s="33" t="s">
        <v>152</v>
      </c>
      <c r="C88" s="80" t="s">
        <v>153</v>
      </c>
      <c r="D88" s="60" t="n">
        <v>392</v>
      </c>
    </row>
    <row r="89" customFormat="false" ht="15" hidden="false" customHeight="false" outlineLevel="0" collapsed="false">
      <c r="B89" s="33" t="s">
        <v>154</v>
      </c>
      <c r="C89" s="80" t="s">
        <v>155</v>
      </c>
      <c r="D89" s="60" t="n">
        <v>335</v>
      </c>
    </row>
    <row r="90" customFormat="false" ht="15.75" hidden="false" customHeight="false" outlineLevel="0" collapsed="false">
      <c r="B90" s="38" t="s">
        <v>156</v>
      </c>
      <c r="C90" s="47" t="s">
        <v>157</v>
      </c>
      <c r="D90" s="48" t="n">
        <v>410</v>
      </c>
    </row>
    <row r="91" customFormat="false" ht="15" hidden="false" customHeight="false" outlineLevel="0" collapsed="false">
      <c r="B91" s="27" t="s">
        <v>158</v>
      </c>
      <c r="C91" s="41" t="s">
        <v>159</v>
      </c>
      <c r="D91" s="42" t="n">
        <v>333</v>
      </c>
    </row>
    <row r="92" customFormat="false" ht="15" hidden="false" customHeight="false" outlineLevel="0" collapsed="false">
      <c r="B92" s="30" t="s">
        <v>160</v>
      </c>
      <c r="C92" s="43" t="s">
        <v>161</v>
      </c>
      <c r="D92" s="44" t="n">
        <v>369</v>
      </c>
    </row>
    <row r="93" customFormat="false" ht="15.75" hidden="false" customHeight="false" outlineLevel="0" collapsed="false">
      <c r="B93" s="38" t="s">
        <v>162</v>
      </c>
      <c r="C93" s="47" t="s">
        <v>163</v>
      </c>
      <c r="D93" s="48" t="n">
        <v>465</v>
      </c>
    </row>
    <row r="94" customFormat="false" ht="15.75" hidden="true" customHeight="false" outlineLevel="0" collapsed="false">
      <c r="B94" s="27" t="s">
        <v>164</v>
      </c>
      <c r="C94" s="41" t="s">
        <v>165</v>
      </c>
      <c r="D94" s="42" t="n">
        <v>330</v>
      </c>
    </row>
    <row r="95" customFormat="false" ht="15.75" hidden="true" customHeight="false" outlineLevel="0" collapsed="false">
      <c r="B95" s="33" t="s">
        <v>166</v>
      </c>
      <c r="C95" s="61" t="s">
        <v>167</v>
      </c>
      <c r="D95" s="60" t="n">
        <v>350</v>
      </c>
    </row>
    <row r="96" customFormat="false" ht="15" hidden="false" customHeight="false" outlineLevel="0" collapsed="false">
      <c r="B96" s="81" t="s">
        <v>168</v>
      </c>
      <c r="C96" s="12" t="s">
        <v>169</v>
      </c>
      <c r="D96" s="82" t="n">
        <v>580</v>
      </c>
    </row>
    <row r="97" customFormat="false" ht="15" hidden="false" customHeight="false" outlineLevel="0" collapsed="false">
      <c r="B97" s="30" t="s">
        <v>170</v>
      </c>
      <c r="C97" s="43" t="s">
        <v>171</v>
      </c>
      <c r="D97" s="44" t="n">
        <v>730</v>
      </c>
    </row>
    <row r="98" customFormat="false" ht="15" hidden="false" customHeight="false" outlineLevel="0" collapsed="false">
      <c r="B98" s="30" t="s">
        <v>172</v>
      </c>
      <c r="C98" s="43" t="s">
        <v>173</v>
      </c>
      <c r="D98" s="44" t="n">
        <v>680</v>
      </c>
    </row>
    <row r="99" customFormat="false" ht="15.75" hidden="false" customHeight="false" outlineLevel="0" collapsed="false">
      <c r="B99" s="38" t="s">
        <v>168</v>
      </c>
      <c r="C99" s="47" t="s">
        <v>174</v>
      </c>
      <c r="D99" s="48" t="n">
        <v>580</v>
      </c>
    </row>
    <row r="100" customFormat="false" ht="15" hidden="false" customHeight="false" outlineLevel="0" collapsed="false">
      <c r="B100" s="52" t="s">
        <v>175</v>
      </c>
      <c r="C100" s="53" t="s">
        <v>176</v>
      </c>
      <c r="D100" s="83" t="n">
        <v>556</v>
      </c>
    </row>
    <row r="101" customFormat="false" ht="15" hidden="false" customHeight="false" outlineLevel="0" collapsed="false">
      <c r="B101" s="30" t="s">
        <v>177</v>
      </c>
      <c r="C101" s="43" t="s">
        <v>178</v>
      </c>
      <c r="D101" s="44" t="n">
        <v>936</v>
      </c>
    </row>
    <row r="102" customFormat="false" ht="15" hidden="false" customHeight="false" outlineLevel="0" collapsed="false">
      <c r="B102" s="30" t="s">
        <v>175</v>
      </c>
      <c r="C102" s="43" t="s">
        <v>179</v>
      </c>
      <c r="D102" s="44" t="n">
        <v>631</v>
      </c>
    </row>
    <row r="103" customFormat="false" ht="15" hidden="false" customHeight="false" outlineLevel="0" collapsed="false">
      <c r="B103" s="30" t="s">
        <v>180</v>
      </c>
      <c r="C103" s="43" t="s">
        <v>181</v>
      </c>
      <c r="D103" s="44" t="n">
        <v>790</v>
      </c>
    </row>
    <row r="104" customFormat="false" ht="15" hidden="false" customHeight="false" outlineLevel="0" collapsed="false">
      <c r="B104" s="30" t="s">
        <v>182</v>
      </c>
      <c r="C104" s="43" t="s">
        <v>183</v>
      </c>
      <c r="D104" s="44" t="n">
        <v>1095</v>
      </c>
    </row>
    <row r="105" customFormat="false" ht="15" hidden="false" customHeight="false" outlineLevel="0" collapsed="false">
      <c r="B105" s="30" t="s">
        <v>184</v>
      </c>
      <c r="C105" s="43" t="s">
        <v>185</v>
      </c>
      <c r="D105" s="44" t="n">
        <v>1115</v>
      </c>
    </row>
    <row r="106" customFormat="false" ht="15" hidden="false" customHeight="false" outlineLevel="0" collapsed="false">
      <c r="B106" s="30" t="s">
        <v>186</v>
      </c>
      <c r="C106" s="43" t="s">
        <v>187</v>
      </c>
      <c r="D106" s="44" t="n">
        <v>1079</v>
      </c>
    </row>
    <row r="107" customFormat="false" ht="15.75" hidden="false" customHeight="false" outlineLevel="0" collapsed="false">
      <c r="B107" s="38" t="s">
        <v>188</v>
      </c>
      <c r="C107" s="47" t="s">
        <v>189</v>
      </c>
      <c r="D107" s="48" t="n">
        <v>1421</v>
      </c>
    </row>
    <row r="108" customFormat="false" ht="15.75" hidden="true" customHeight="false" outlineLevel="0" collapsed="false">
      <c r="B108" s="67" t="s">
        <v>190</v>
      </c>
      <c r="C108" s="68" t="s">
        <v>191</v>
      </c>
      <c r="D108" s="69" t="n">
        <v>605</v>
      </c>
    </row>
    <row r="109" customFormat="false" ht="15" hidden="false" customHeight="false" outlineLevel="0" collapsed="false">
      <c r="B109" s="27" t="s">
        <v>192</v>
      </c>
      <c r="C109" s="41" t="s">
        <v>193</v>
      </c>
      <c r="D109" s="42" t="n">
        <v>500</v>
      </c>
    </row>
    <row r="110" customFormat="false" ht="15" hidden="false" customHeight="false" outlineLevel="0" collapsed="false">
      <c r="B110" s="84" t="s">
        <v>194</v>
      </c>
      <c r="C110" s="85" t="s">
        <v>195</v>
      </c>
      <c r="D110" s="44" t="n">
        <v>560</v>
      </c>
    </row>
    <row r="111" customFormat="false" ht="15" hidden="false" customHeight="false" outlineLevel="0" collapsed="false">
      <c r="B111" s="30" t="s">
        <v>196</v>
      </c>
      <c r="C111" s="43" t="s">
        <v>197</v>
      </c>
      <c r="D111" s="44" t="n">
        <v>680</v>
      </c>
    </row>
    <row r="112" customFormat="false" ht="15" hidden="false" customHeight="false" outlineLevel="0" collapsed="false">
      <c r="B112" s="30" t="s">
        <v>198</v>
      </c>
      <c r="C112" s="43" t="s">
        <v>199</v>
      </c>
      <c r="D112" s="44" t="n">
        <v>590</v>
      </c>
    </row>
    <row r="113" customFormat="false" ht="15" hidden="false" customHeight="false" outlineLevel="0" collapsed="false">
      <c r="B113" s="30" t="s">
        <v>200</v>
      </c>
      <c r="C113" s="43" t="s">
        <v>201</v>
      </c>
      <c r="D113" s="44" t="n">
        <v>650</v>
      </c>
    </row>
    <row r="114" customFormat="false" ht="15" hidden="false" customHeight="false" outlineLevel="0" collapsed="false">
      <c r="B114" s="84" t="s">
        <v>202</v>
      </c>
      <c r="C114" s="85" t="s">
        <v>203</v>
      </c>
      <c r="D114" s="44" t="n">
        <v>608</v>
      </c>
    </row>
    <row r="115" customFormat="false" ht="15" hidden="false" customHeight="false" outlineLevel="0" collapsed="false">
      <c r="B115" s="30" t="s">
        <v>204</v>
      </c>
      <c r="C115" s="43" t="s">
        <v>205</v>
      </c>
      <c r="D115" s="44" t="n">
        <v>580</v>
      </c>
    </row>
    <row r="116" customFormat="false" ht="15.75" hidden="false" customHeight="false" outlineLevel="0" collapsed="false">
      <c r="B116" s="38" t="s">
        <v>206</v>
      </c>
      <c r="C116" s="47" t="s">
        <v>207</v>
      </c>
      <c r="D116" s="48" t="n">
        <v>608</v>
      </c>
    </row>
    <row r="117" customFormat="false" ht="15" hidden="false" customHeight="false" outlineLevel="0" collapsed="false">
      <c r="B117" s="81" t="s">
        <v>208</v>
      </c>
      <c r="C117" s="12" t="s">
        <v>209</v>
      </c>
      <c r="D117" s="82" t="n">
        <v>440</v>
      </c>
    </row>
    <row r="118" customFormat="false" ht="15.75" hidden="false" customHeight="false" outlineLevel="0" collapsed="false">
      <c r="B118" s="38" t="s">
        <v>210</v>
      </c>
      <c r="C118" s="47" t="s">
        <v>211</v>
      </c>
      <c r="D118" s="48" t="n">
        <v>498</v>
      </c>
    </row>
    <row r="119" customFormat="false" ht="15.75" hidden="true" customHeight="false" outlineLevel="0" collapsed="false">
      <c r="B119" s="86" t="s">
        <v>212</v>
      </c>
      <c r="C119" s="87" t="s">
        <v>213</v>
      </c>
      <c r="D119" s="69" t="n">
        <v>395</v>
      </c>
    </row>
    <row r="120" customFormat="false" ht="15.75" hidden="true" customHeight="false" outlineLevel="0" collapsed="false">
      <c r="B120" s="27" t="s">
        <v>214</v>
      </c>
      <c r="C120" s="41" t="s">
        <v>215</v>
      </c>
      <c r="D120" s="42" t="n">
        <v>240</v>
      </c>
    </row>
    <row r="121" customFormat="false" ht="15.75" hidden="true" customHeight="false" outlineLevel="0" collapsed="false">
      <c r="B121" s="38" t="s">
        <v>216</v>
      </c>
      <c r="C121" s="47" t="s">
        <v>217</v>
      </c>
      <c r="D121" s="48" t="n">
        <v>295</v>
      </c>
    </row>
    <row r="122" customFormat="false" ht="15" hidden="false" customHeight="false" outlineLevel="0" collapsed="false">
      <c r="B122" s="27" t="s">
        <v>218</v>
      </c>
      <c r="C122" s="41" t="s">
        <v>219</v>
      </c>
      <c r="D122" s="42" t="n">
        <v>1115</v>
      </c>
    </row>
    <row r="123" customFormat="false" ht="15" hidden="false" customHeight="false" outlineLevel="0" collapsed="false">
      <c r="B123" s="30" t="s">
        <v>220</v>
      </c>
      <c r="C123" s="43" t="s">
        <v>221</v>
      </c>
      <c r="D123" s="44" t="n">
        <v>1860</v>
      </c>
    </row>
    <row r="124" customFormat="false" ht="15" hidden="false" customHeight="false" outlineLevel="0" collapsed="false">
      <c r="B124" s="30" t="s">
        <v>222</v>
      </c>
      <c r="C124" s="43" t="s">
        <v>223</v>
      </c>
      <c r="D124" s="44" t="n">
        <v>1390</v>
      </c>
    </row>
    <row r="125" customFormat="false" ht="15" hidden="false" customHeight="false" outlineLevel="0" collapsed="false">
      <c r="B125" s="30" t="s">
        <v>224</v>
      </c>
      <c r="C125" s="43" t="s">
        <v>225</v>
      </c>
      <c r="D125" s="44" t="n">
        <v>1198</v>
      </c>
    </row>
    <row r="126" customFormat="false" ht="15" hidden="false" customHeight="false" outlineLevel="0" collapsed="false">
      <c r="B126" s="30" t="s">
        <v>226</v>
      </c>
      <c r="C126" s="43" t="s">
        <v>227</v>
      </c>
      <c r="D126" s="44" t="n">
        <v>1150</v>
      </c>
    </row>
    <row r="127" customFormat="false" ht="15" hidden="false" customHeight="false" outlineLevel="0" collapsed="false">
      <c r="A127" s="1" t="n">
        <v>980</v>
      </c>
      <c r="B127" s="30" t="s">
        <v>228</v>
      </c>
      <c r="C127" s="43" t="s">
        <v>229</v>
      </c>
      <c r="D127" s="44" t="n">
        <v>1170</v>
      </c>
    </row>
    <row r="128" customFormat="false" ht="15" hidden="false" customHeight="false" outlineLevel="0" collapsed="false">
      <c r="B128" s="30" t="s">
        <v>230</v>
      </c>
      <c r="C128" s="43" t="s">
        <v>231</v>
      </c>
      <c r="D128" s="44" t="n">
        <v>1098</v>
      </c>
    </row>
    <row r="129" customFormat="false" ht="15" hidden="false" customHeight="false" outlineLevel="0" collapsed="false">
      <c r="B129" s="30" t="s">
        <v>180</v>
      </c>
      <c r="C129" s="43" t="s">
        <v>232</v>
      </c>
      <c r="D129" s="44" t="n">
        <v>1270</v>
      </c>
    </row>
    <row r="130" customFormat="false" ht="15" hidden="false" customHeight="false" outlineLevel="0" collapsed="false">
      <c r="B130" s="30" t="s">
        <v>233</v>
      </c>
      <c r="C130" s="43" t="s">
        <v>234</v>
      </c>
      <c r="D130" s="44" t="n">
        <v>1330</v>
      </c>
    </row>
    <row r="131" customFormat="false" ht="15.75" hidden="false" customHeight="false" outlineLevel="0" collapsed="false">
      <c r="B131" s="38" t="s">
        <v>235</v>
      </c>
      <c r="C131" s="47" t="s">
        <v>236</v>
      </c>
      <c r="D131" s="48" t="n">
        <v>1300</v>
      </c>
    </row>
    <row r="146" customFormat="false" ht="15" hidden="false" customHeight="false" outlineLevel="0" collapsed="false">
      <c r="B146" s="88"/>
    </row>
    <row r="149" customFormat="false" ht="15" hidden="false" customHeight="false" outlineLevel="0" collapsed="false">
      <c r="B149" s="89"/>
    </row>
    <row r="170" customFormat="false" ht="105.7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28"/>
    <col collapsed="false" customWidth="true" hidden="false" outlineLevel="0" max="3" min="3" style="0" width="67.99"/>
    <col collapsed="false" customWidth="true" hidden="false" outlineLevel="0" max="4" min="4" style="0" width="14.85"/>
  </cols>
  <sheetData>
    <row r="1" s="1" customFormat="true" ht="7.5" hidden="false" customHeight="true" outlineLevel="0" collapsed="false">
      <c r="B1" s="2"/>
    </row>
    <row r="2" s="1" customFormat="true" ht="120" hidden="false" customHeight="true" outlineLevel="0" collapsed="false">
      <c r="B2" s="2"/>
      <c r="C2" s="90" t="s">
        <v>237</v>
      </c>
      <c r="D2" s="90"/>
    </row>
    <row r="3" s="1" customFormat="true" ht="15.75" hidden="false" customHeight="false" outlineLevel="0" collapsed="false">
      <c r="B3" s="5"/>
      <c r="C3" s="6"/>
      <c r="D3" s="7"/>
    </row>
    <row r="4" s="1" customFormat="true" ht="15.75" hidden="false" customHeight="false" outlineLevel="0" collapsed="false">
      <c r="B4" s="91" t="s">
        <v>1</v>
      </c>
      <c r="C4" s="68" t="s">
        <v>2</v>
      </c>
      <c r="D4" s="92" t="s">
        <v>3</v>
      </c>
    </row>
    <row r="5" customFormat="false" ht="15.75" hidden="false" customHeight="false" outlineLevel="0" collapsed="false">
      <c r="B5" s="93" t="s">
        <v>238</v>
      </c>
      <c r="C5" s="94" t="s">
        <v>239</v>
      </c>
      <c r="D5" s="95" t="n">
        <v>80</v>
      </c>
    </row>
    <row r="6" customFormat="false" ht="15" hidden="false" customHeight="false" outlineLevel="0" collapsed="false">
      <c r="B6" s="93" t="s">
        <v>240</v>
      </c>
      <c r="C6" s="96" t="s">
        <v>241</v>
      </c>
      <c r="D6" s="97" t="n">
        <v>120</v>
      </c>
    </row>
    <row r="7" customFormat="false" ht="15" hidden="false" customHeight="false" outlineLevel="0" collapsed="false">
      <c r="B7" s="98" t="s">
        <v>242</v>
      </c>
      <c r="C7" s="79" t="s">
        <v>243</v>
      </c>
      <c r="D7" s="99" t="n">
        <v>49</v>
      </c>
    </row>
    <row r="8" customFormat="false" ht="15" hidden="false" customHeight="false" outlineLevel="0" collapsed="false">
      <c r="B8" s="98" t="s">
        <v>238</v>
      </c>
      <c r="C8" s="79" t="s">
        <v>244</v>
      </c>
      <c r="D8" s="99" t="n">
        <v>75</v>
      </c>
    </row>
    <row r="9" customFormat="false" ht="15" hidden="false" customHeight="false" outlineLevel="0" collapsed="false">
      <c r="B9" s="100" t="s">
        <v>245</v>
      </c>
      <c r="C9" s="101" t="s">
        <v>246</v>
      </c>
      <c r="D9" s="102" t="n">
        <v>65</v>
      </c>
    </row>
    <row r="10" customFormat="false" ht="15" hidden="false" customHeight="false" outlineLevel="0" collapsed="false">
      <c r="B10" s="100" t="s">
        <v>247</v>
      </c>
      <c r="C10" s="101" t="s">
        <v>248</v>
      </c>
      <c r="D10" s="102" t="n">
        <v>800</v>
      </c>
    </row>
    <row r="11" customFormat="false" ht="15" hidden="false" customHeight="false" outlineLevel="0" collapsed="false">
      <c r="B11" s="100"/>
      <c r="C11" s="101" t="s">
        <v>249</v>
      </c>
      <c r="D11" s="102" t="n">
        <v>260</v>
      </c>
    </row>
    <row r="12" customFormat="false" ht="15.75" hidden="false" customHeight="true" outlineLevel="0" collapsed="false">
      <c r="B12" s="100" t="s">
        <v>250</v>
      </c>
      <c r="C12" s="101" t="s">
        <v>251</v>
      </c>
      <c r="D12" s="102" t="n">
        <v>320</v>
      </c>
    </row>
    <row r="13" customFormat="false" ht="15" hidden="false" customHeight="false" outlineLevel="0" collapsed="false">
      <c r="B13" s="100" t="s">
        <v>252</v>
      </c>
      <c r="C13" s="101" t="s">
        <v>253</v>
      </c>
      <c r="D13" s="102" t="n">
        <v>208</v>
      </c>
    </row>
    <row r="14" customFormat="false" ht="15.75" hidden="false" customHeight="false" outlineLevel="0" collapsed="false">
      <c r="B14" s="103" t="s">
        <v>254</v>
      </c>
      <c r="C14" s="104" t="s">
        <v>255</v>
      </c>
      <c r="D14" s="105" t="n">
        <v>260</v>
      </c>
    </row>
    <row r="15" customFormat="false" ht="15" hidden="false" customHeight="false" outlineLevel="0" collapsed="false">
      <c r="B15" s="100" t="s">
        <v>256</v>
      </c>
      <c r="C15" s="101" t="s">
        <v>257</v>
      </c>
      <c r="D15" s="102" t="n">
        <v>160</v>
      </c>
    </row>
    <row r="16" customFormat="false" ht="15" hidden="false" customHeight="false" outlineLevel="0" collapsed="false">
      <c r="B16" s="100" t="s">
        <v>258</v>
      </c>
      <c r="C16" s="101" t="s">
        <v>259</v>
      </c>
      <c r="D16" s="102" t="n">
        <v>110</v>
      </c>
    </row>
    <row r="17" customFormat="false" ht="15" hidden="false" customHeight="false" outlineLevel="0" collapsed="false">
      <c r="B17" s="100" t="s">
        <v>260</v>
      </c>
      <c r="C17" s="101" t="s">
        <v>261</v>
      </c>
      <c r="D17" s="102" t="n">
        <v>269</v>
      </c>
    </row>
    <row r="18" customFormat="false" ht="15.75" hidden="false" customHeight="true" outlineLevel="0" collapsed="false">
      <c r="B18" s="100" t="s">
        <v>262</v>
      </c>
      <c r="C18" s="101" t="s">
        <v>263</v>
      </c>
      <c r="D18" s="102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99"/>
    <col collapsed="false" customWidth="true" hidden="false" outlineLevel="0" max="3" min="3" style="0" width="44.41"/>
    <col collapsed="false" customWidth="true" hidden="false" outlineLevel="0" max="4" min="4" style="0" width="14.85"/>
  </cols>
  <sheetData>
    <row r="1" s="1" customFormat="true" ht="7.5" hidden="false" customHeight="true" outlineLevel="0" collapsed="false">
      <c r="B1" s="2"/>
    </row>
    <row r="2" s="1" customFormat="true" ht="120" hidden="false" customHeight="true" outlineLevel="0" collapsed="false">
      <c r="B2" s="2"/>
      <c r="C2" s="90" t="s">
        <v>237</v>
      </c>
      <c r="D2" s="90"/>
    </row>
    <row r="3" s="1" customFormat="true" ht="30.75" hidden="false" customHeight="false" outlineLevel="0" collapsed="false">
      <c r="B3" s="11" t="s">
        <v>1</v>
      </c>
      <c r="C3" s="12" t="s">
        <v>2</v>
      </c>
      <c r="D3" s="106" t="s">
        <v>264</v>
      </c>
    </row>
    <row r="4" customFormat="false" ht="15.75" hidden="false" customHeight="false" outlineLevel="0" collapsed="false">
      <c r="B4" s="93" t="s">
        <v>265</v>
      </c>
      <c r="C4" s="94" t="s">
        <v>266</v>
      </c>
      <c r="D4" s="95" t="n">
        <v>270</v>
      </c>
    </row>
    <row r="5" customFormat="false" ht="15" hidden="false" customHeight="false" outlineLevel="0" collapsed="false">
      <c r="B5" s="93" t="s">
        <v>267</v>
      </c>
      <c r="C5" s="94" t="s">
        <v>268</v>
      </c>
      <c r="D5" s="95" t="n">
        <v>1800</v>
      </c>
    </row>
    <row r="6" customFormat="false" ht="15.75" hidden="false" customHeight="false" outlineLevel="0" collapsed="false">
      <c r="B6" s="100"/>
      <c r="C6" s="101" t="s">
        <v>269</v>
      </c>
      <c r="D6" s="102" t="n">
        <v>260</v>
      </c>
    </row>
    <row r="7" customFormat="false" ht="15" hidden="false" customHeight="false" outlineLevel="0" collapsed="false">
      <c r="B7" s="93" t="s">
        <v>270</v>
      </c>
      <c r="C7" s="94" t="s">
        <v>271</v>
      </c>
      <c r="D7" s="95" t="n">
        <v>15</v>
      </c>
    </row>
    <row r="8" customFormat="false" ht="15" hidden="false" customHeight="false" outlineLevel="0" collapsed="false">
      <c r="B8" s="98" t="s">
        <v>272</v>
      </c>
      <c r="C8" s="79" t="s">
        <v>271</v>
      </c>
      <c r="D8" s="107" t="n">
        <v>19</v>
      </c>
    </row>
    <row r="9" customFormat="false" ht="15" hidden="false" customHeight="false" outlineLevel="0" collapsed="false">
      <c r="B9" s="98" t="s">
        <v>272</v>
      </c>
      <c r="C9" s="79" t="s">
        <v>273</v>
      </c>
      <c r="D9" s="99" t="n">
        <v>60</v>
      </c>
    </row>
    <row r="10" customFormat="false" ht="15" hidden="false" customHeight="false" outlineLevel="0" collapsed="false">
      <c r="B10" s="98" t="s">
        <v>270</v>
      </c>
      <c r="C10" s="79" t="s">
        <v>274</v>
      </c>
      <c r="D10" s="99" t="n">
        <v>70</v>
      </c>
    </row>
    <row r="11" customFormat="false" ht="15" hidden="false" customHeight="false" outlineLevel="0" collapsed="false">
      <c r="B11" s="98" t="s">
        <v>272</v>
      </c>
      <c r="C11" s="79" t="s">
        <v>275</v>
      </c>
      <c r="D11" s="99" t="n">
        <v>85</v>
      </c>
    </row>
    <row r="12" customFormat="false" ht="15.75" hidden="false" customHeight="true" outlineLevel="0" collapsed="false">
      <c r="B12" s="98" t="s">
        <v>272</v>
      </c>
      <c r="C12" s="79" t="s">
        <v>276</v>
      </c>
      <c r="D12" s="99" t="n">
        <v>55</v>
      </c>
    </row>
    <row r="13" customFormat="false" ht="15.75" hidden="false" customHeight="true" outlineLevel="0" collapsed="false">
      <c r="B13" s="98" t="s">
        <v>272</v>
      </c>
      <c r="C13" s="79" t="s">
        <v>277</v>
      </c>
      <c r="D13" s="99" t="n">
        <v>45</v>
      </c>
    </row>
    <row r="14" customFormat="false" ht="15" hidden="false" customHeight="false" outlineLevel="0" collapsed="false">
      <c r="B14" s="98" t="s">
        <v>272</v>
      </c>
      <c r="C14" s="79" t="s">
        <v>278</v>
      </c>
      <c r="D14" s="99" t="n">
        <v>55</v>
      </c>
    </row>
    <row r="15" customFormat="false" ht="15.75" hidden="false" customHeight="false" outlineLevel="0" collapsed="false">
      <c r="B15" s="103" t="s">
        <v>272</v>
      </c>
      <c r="C15" s="104" t="s">
        <v>279</v>
      </c>
      <c r="D15" s="105" t="n">
        <v>85</v>
      </c>
    </row>
  </sheetData>
  <mergeCells count="1">
    <mergeCell ref="C2:D2"/>
  </mergeCells>
  <hyperlinks>
    <hyperlink ref="C5" r:id="rId1" display="Защитный напольный коври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8" activePane="bottomRight" state="frozen"/>
      <selection pane="topLeft" activeCell="A1" activeCellId="0" sqref="A1"/>
      <selection pane="topRight" activeCell="B1" activeCellId="0" sqref="B1"/>
      <selection pane="bottomLeft" activeCell="A178" activeCellId="0" sqref="A178"/>
      <selection pane="bottomRight" activeCell="B185" activeCellId="0" sqref="B1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56"/>
    <col collapsed="false" customWidth="true" hidden="false" outlineLevel="0" max="3" min="3" style="0" width="53.99"/>
  </cols>
  <sheetData>
    <row r="1" customFormat="false" ht="7.5" hidden="false" customHeight="true" outlineLevel="0" collapsed="false"/>
    <row r="2" customFormat="false" ht="126" hidden="false" customHeight="true" outlineLevel="0" collapsed="false">
      <c r="C2" s="108" t="s">
        <v>237</v>
      </c>
    </row>
    <row r="3" customFormat="false" ht="33" hidden="false" customHeight="true" outlineLevel="0" collapsed="false">
      <c r="B3" s="81" t="s">
        <v>280</v>
      </c>
      <c r="C3" s="12" t="s">
        <v>2</v>
      </c>
    </row>
    <row r="4" customFormat="false" ht="15.75" hidden="false" customHeight="false" outlineLevel="0" collapsed="false">
      <c r="B4" s="109"/>
      <c r="C4" s="12" t="s">
        <v>281</v>
      </c>
    </row>
    <row r="5" customFormat="false" ht="15.75" hidden="false" customHeight="false" outlineLevel="0" collapsed="false">
      <c r="B5" s="110" t="s">
        <v>282</v>
      </c>
      <c r="C5" s="110"/>
    </row>
    <row r="6" customFormat="false" ht="15" hidden="false" customHeight="false" outlineLevel="0" collapsed="false">
      <c r="B6" s="111" t="s">
        <v>283</v>
      </c>
      <c r="C6" s="96" t="s">
        <v>284</v>
      </c>
    </row>
    <row r="7" customFormat="false" ht="15" hidden="false" customHeight="false" outlineLevel="0" collapsed="false">
      <c r="B7" s="98" t="s">
        <v>283</v>
      </c>
      <c r="C7" s="79" t="s">
        <v>285</v>
      </c>
    </row>
    <row r="8" customFormat="false" ht="15" hidden="false" customHeight="false" outlineLevel="0" collapsed="false">
      <c r="B8" s="98" t="s">
        <v>283</v>
      </c>
      <c r="C8" s="79" t="s">
        <v>286</v>
      </c>
    </row>
    <row r="9" customFormat="false" ht="15" hidden="false" customHeight="false" outlineLevel="0" collapsed="false">
      <c r="B9" s="98" t="s">
        <v>283</v>
      </c>
      <c r="C9" s="79" t="s">
        <v>287</v>
      </c>
    </row>
    <row r="10" customFormat="false" ht="15" hidden="false" customHeight="false" outlineLevel="0" collapsed="false">
      <c r="B10" s="98" t="s">
        <v>283</v>
      </c>
      <c r="C10" s="79" t="s">
        <v>288</v>
      </c>
    </row>
    <row r="11" customFormat="false" ht="15" hidden="false" customHeight="false" outlineLevel="0" collapsed="false">
      <c r="B11" s="98" t="s">
        <v>283</v>
      </c>
      <c r="C11" s="79" t="s">
        <v>289</v>
      </c>
    </row>
    <row r="12" customFormat="false" ht="15" hidden="false" customHeight="false" outlineLevel="0" collapsed="false">
      <c r="B12" s="98" t="s">
        <v>283</v>
      </c>
      <c r="C12" s="79" t="s">
        <v>290</v>
      </c>
    </row>
    <row r="13" customFormat="false" ht="15" hidden="false" customHeight="false" outlineLevel="0" collapsed="false">
      <c r="B13" s="98" t="s">
        <v>283</v>
      </c>
      <c r="C13" s="79" t="s">
        <v>291</v>
      </c>
    </row>
    <row r="14" customFormat="false" ht="15" hidden="false" customHeight="false" outlineLevel="0" collapsed="false">
      <c r="B14" s="98" t="s">
        <v>283</v>
      </c>
      <c r="C14" s="79" t="s">
        <v>292</v>
      </c>
    </row>
    <row r="15" customFormat="false" ht="15" hidden="false" customHeight="false" outlineLevel="0" collapsed="false">
      <c r="B15" s="98" t="s">
        <v>283</v>
      </c>
      <c r="C15" s="79" t="s">
        <v>293</v>
      </c>
    </row>
    <row r="16" customFormat="false" ht="15" hidden="false" customHeight="false" outlineLevel="0" collapsed="false">
      <c r="B16" s="98" t="s">
        <v>283</v>
      </c>
      <c r="C16" s="79" t="s">
        <v>294</v>
      </c>
    </row>
    <row r="17" customFormat="false" ht="15" hidden="false" customHeight="false" outlineLevel="0" collapsed="false">
      <c r="B17" s="98" t="s">
        <v>283</v>
      </c>
      <c r="C17" s="79" t="s">
        <v>295</v>
      </c>
    </row>
    <row r="18" customFormat="false" ht="15" hidden="false" customHeight="false" outlineLevel="0" collapsed="false">
      <c r="B18" s="98" t="s">
        <v>283</v>
      </c>
      <c r="C18" s="79" t="s">
        <v>296</v>
      </c>
    </row>
    <row r="19" customFormat="false" ht="15" hidden="false" customHeight="false" outlineLevel="0" collapsed="false">
      <c r="B19" s="98" t="s">
        <v>283</v>
      </c>
      <c r="C19" s="79" t="s">
        <v>297</v>
      </c>
    </row>
    <row r="20" customFormat="false" ht="15" hidden="false" customHeight="false" outlineLevel="0" collapsed="false">
      <c r="B20" s="98" t="s">
        <v>283</v>
      </c>
      <c r="C20" s="79" t="s">
        <v>298</v>
      </c>
    </row>
    <row r="21" customFormat="false" ht="15" hidden="false" customHeight="false" outlineLevel="0" collapsed="false">
      <c r="B21" s="98" t="s">
        <v>283</v>
      </c>
      <c r="C21" s="79" t="s">
        <v>299</v>
      </c>
    </row>
    <row r="22" customFormat="false" ht="15" hidden="false" customHeight="false" outlineLevel="0" collapsed="false">
      <c r="B22" s="98" t="s">
        <v>283</v>
      </c>
      <c r="C22" s="79" t="s">
        <v>300</v>
      </c>
    </row>
    <row r="23" customFormat="false" ht="15" hidden="false" customHeight="false" outlineLevel="0" collapsed="false">
      <c r="B23" s="98" t="s">
        <v>283</v>
      </c>
      <c r="C23" s="79" t="s">
        <v>301</v>
      </c>
    </row>
    <row r="24" customFormat="false" ht="15" hidden="false" customHeight="false" outlineLevel="0" collapsed="false">
      <c r="B24" s="98" t="s">
        <v>283</v>
      </c>
      <c r="C24" s="79" t="s">
        <v>302</v>
      </c>
    </row>
    <row r="25" customFormat="false" ht="15" hidden="false" customHeight="false" outlineLevel="0" collapsed="false">
      <c r="B25" s="98" t="s">
        <v>283</v>
      </c>
      <c r="C25" s="79" t="s">
        <v>303</v>
      </c>
    </row>
    <row r="26" customFormat="false" ht="15.75" hidden="false" customHeight="false" outlineLevel="0" collapsed="false">
      <c r="B26" s="103" t="s">
        <v>283</v>
      </c>
      <c r="C26" s="104" t="s">
        <v>304</v>
      </c>
    </row>
    <row r="27" s="112" customFormat="true" ht="15.75" hidden="false" customHeight="false" outlineLevel="0" collapsed="false"/>
    <row r="28" customFormat="false" ht="15.75" hidden="false" customHeight="false" outlineLevel="0" collapsed="false">
      <c r="B28" s="110" t="s">
        <v>305</v>
      </c>
      <c r="C28" s="110"/>
    </row>
    <row r="29" customFormat="false" ht="15" hidden="false" customHeight="false" outlineLevel="0" collapsed="false">
      <c r="B29" s="93" t="s">
        <v>306</v>
      </c>
      <c r="C29" s="94" t="s">
        <v>307</v>
      </c>
    </row>
    <row r="30" customFormat="false" ht="15" hidden="false" customHeight="false" outlineLevel="0" collapsed="false">
      <c r="B30" s="98" t="s">
        <v>306</v>
      </c>
      <c r="C30" s="79" t="s">
        <v>308</v>
      </c>
    </row>
    <row r="31" customFormat="false" ht="15" hidden="false" customHeight="false" outlineLevel="0" collapsed="false">
      <c r="B31" s="98" t="s">
        <v>306</v>
      </c>
      <c r="C31" s="79" t="s">
        <v>309</v>
      </c>
    </row>
    <row r="32" customFormat="false" ht="15" hidden="false" customHeight="false" outlineLevel="0" collapsed="false">
      <c r="B32" s="98" t="s">
        <v>306</v>
      </c>
      <c r="C32" s="79" t="s">
        <v>310</v>
      </c>
    </row>
    <row r="33" customFormat="false" ht="15" hidden="false" customHeight="false" outlineLevel="0" collapsed="false">
      <c r="B33" s="98" t="s">
        <v>306</v>
      </c>
      <c r="C33" s="79" t="s">
        <v>311</v>
      </c>
    </row>
    <row r="34" customFormat="false" ht="15" hidden="false" customHeight="false" outlineLevel="0" collapsed="false">
      <c r="B34" s="98" t="s">
        <v>306</v>
      </c>
      <c r="C34" s="79" t="s">
        <v>312</v>
      </c>
    </row>
    <row r="35" customFormat="false" ht="15" hidden="false" customHeight="false" outlineLevel="0" collapsed="false">
      <c r="B35" s="98" t="s">
        <v>306</v>
      </c>
      <c r="C35" s="79" t="s">
        <v>313</v>
      </c>
    </row>
    <row r="36" customFormat="false" ht="15" hidden="false" customHeight="false" outlineLevel="0" collapsed="false">
      <c r="B36" s="98" t="s">
        <v>306</v>
      </c>
      <c r="C36" s="79" t="s">
        <v>314</v>
      </c>
    </row>
    <row r="37" customFormat="false" ht="15" hidden="false" customHeight="false" outlineLevel="0" collapsed="false">
      <c r="B37" s="98" t="s">
        <v>306</v>
      </c>
      <c r="C37" s="79" t="s">
        <v>315</v>
      </c>
    </row>
    <row r="38" customFormat="false" ht="15" hidden="false" customHeight="false" outlineLevel="0" collapsed="false">
      <c r="B38" s="98" t="s">
        <v>306</v>
      </c>
      <c r="C38" s="79" t="s">
        <v>316</v>
      </c>
    </row>
    <row r="39" customFormat="false" ht="15" hidden="false" customHeight="false" outlineLevel="0" collapsed="false">
      <c r="B39" s="98" t="s">
        <v>306</v>
      </c>
      <c r="C39" s="79" t="s">
        <v>317</v>
      </c>
    </row>
    <row r="40" customFormat="false" ht="15" hidden="false" customHeight="false" outlineLevel="0" collapsed="false">
      <c r="B40" s="98" t="s">
        <v>306</v>
      </c>
      <c r="C40" s="79" t="s">
        <v>318</v>
      </c>
    </row>
    <row r="41" customFormat="false" ht="15" hidden="false" customHeight="false" outlineLevel="0" collapsed="false">
      <c r="B41" s="98" t="s">
        <v>306</v>
      </c>
      <c r="C41" s="79" t="s">
        <v>319</v>
      </c>
    </row>
    <row r="42" customFormat="false" ht="15" hidden="false" customHeight="false" outlineLevel="0" collapsed="false">
      <c r="B42" s="98" t="s">
        <v>306</v>
      </c>
      <c r="C42" s="79" t="s">
        <v>320</v>
      </c>
    </row>
    <row r="43" customFormat="false" ht="15" hidden="false" customHeight="false" outlineLevel="0" collapsed="false">
      <c r="B43" s="98" t="s">
        <v>306</v>
      </c>
      <c r="C43" s="79" t="s">
        <v>321</v>
      </c>
    </row>
    <row r="44" customFormat="false" ht="15.75" hidden="false" customHeight="false" outlineLevel="0" collapsed="false">
      <c r="B44" s="103" t="s">
        <v>306</v>
      </c>
      <c r="C44" s="104" t="s">
        <v>322</v>
      </c>
    </row>
    <row r="45" s="112" customFormat="true" ht="15.75" hidden="false" customHeight="false" outlineLevel="0" collapsed="false"/>
    <row r="46" customFormat="false" ht="15.75" hidden="false" customHeight="false" outlineLevel="0" collapsed="false">
      <c r="B46" s="110" t="s">
        <v>323</v>
      </c>
      <c r="C46" s="110"/>
    </row>
    <row r="47" customFormat="false" ht="15" hidden="false" customHeight="false" outlineLevel="0" collapsed="false">
      <c r="B47" s="93" t="s">
        <v>324</v>
      </c>
      <c r="C47" s="94" t="s">
        <v>325</v>
      </c>
    </row>
    <row r="48" customFormat="false" ht="15" hidden="false" customHeight="false" outlineLevel="0" collapsed="false">
      <c r="B48" s="98" t="s">
        <v>324</v>
      </c>
      <c r="C48" s="79" t="s">
        <v>326</v>
      </c>
    </row>
    <row r="49" customFormat="false" ht="15" hidden="false" customHeight="false" outlineLevel="0" collapsed="false">
      <c r="B49" s="98" t="s">
        <v>324</v>
      </c>
      <c r="C49" s="79" t="s">
        <v>327</v>
      </c>
    </row>
    <row r="50" customFormat="false" ht="15" hidden="false" customHeight="false" outlineLevel="0" collapsed="false">
      <c r="B50" s="98" t="s">
        <v>324</v>
      </c>
      <c r="C50" s="79" t="s">
        <v>296</v>
      </c>
    </row>
    <row r="51" customFormat="false" ht="15" hidden="false" customHeight="false" outlineLevel="0" collapsed="false">
      <c r="B51" s="98" t="s">
        <v>324</v>
      </c>
      <c r="C51" s="79" t="s">
        <v>298</v>
      </c>
    </row>
    <row r="52" customFormat="false" ht="15" hidden="false" customHeight="false" outlineLevel="0" collapsed="false">
      <c r="B52" s="98" t="s">
        <v>324</v>
      </c>
      <c r="C52" s="79" t="s">
        <v>328</v>
      </c>
    </row>
    <row r="53" customFormat="false" ht="15" hidden="false" customHeight="false" outlineLevel="0" collapsed="false">
      <c r="B53" s="98" t="s">
        <v>324</v>
      </c>
      <c r="C53" s="79" t="s">
        <v>329</v>
      </c>
    </row>
    <row r="54" customFormat="false" ht="15" hidden="false" customHeight="false" outlineLevel="0" collapsed="false">
      <c r="B54" s="98" t="s">
        <v>324</v>
      </c>
      <c r="C54" s="79" t="s">
        <v>330</v>
      </c>
    </row>
    <row r="55" customFormat="false" ht="15.75" hidden="false" customHeight="false" outlineLevel="0" collapsed="false">
      <c r="B55" s="103" t="s">
        <v>324</v>
      </c>
      <c r="C55" s="104" t="s">
        <v>300</v>
      </c>
    </row>
    <row r="56" s="112" customFormat="true" ht="15" hidden="false" customHeight="false" outlineLevel="0" collapsed="false"/>
    <row r="57" s="112" customFormat="true" ht="15.75" hidden="false" customHeight="false" outlineLevel="0" collapsed="false"/>
    <row r="58" customFormat="false" ht="15.75" hidden="false" customHeight="false" outlineLevel="0" collapsed="false">
      <c r="B58" s="113"/>
      <c r="C58" s="68" t="s">
        <v>331</v>
      </c>
    </row>
    <row r="59" customFormat="false" ht="13.5" hidden="false" customHeight="true" outlineLevel="0" collapsed="false">
      <c r="B59" s="113"/>
      <c r="C59" s="68" t="s">
        <v>332</v>
      </c>
    </row>
    <row r="60" customFormat="false" ht="15.75" hidden="false" customHeight="true" outlineLevel="0" collapsed="false">
      <c r="B60" s="93" t="s">
        <v>333</v>
      </c>
      <c r="C60" s="114" t="s">
        <v>334</v>
      </c>
    </row>
    <row r="61" customFormat="false" ht="16.5" hidden="false" customHeight="true" outlineLevel="0" collapsed="false">
      <c r="B61" s="98" t="s">
        <v>333</v>
      </c>
      <c r="C61" s="101" t="s">
        <v>335</v>
      </c>
    </row>
    <row r="62" customFormat="false" ht="16.5" hidden="false" customHeight="true" outlineLevel="0" collapsed="false">
      <c r="B62" s="98" t="s">
        <v>333</v>
      </c>
      <c r="C62" s="101" t="s">
        <v>336</v>
      </c>
    </row>
    <row r="63" customFormat="false" ht="17.25" hidden="false" customHeight="true" outlineLevel="0" collapsed="false">
      <c r="B63" s="103" t="s">
        <v>333</v>
      </c>
      <c r="C63" s="104" t="s">
        <v>337</v>
      </c>
    </row>
    <row r="64" s="116" customFormat="true" ht="24.75" hidden="false" customHeight="true" outlineLevel="0" collapsed="false">
      <c r="A64" s="112"/>
      <c r="B64" s="115"/>
      <c r="C64" s="115"/>
    </row>
    <row r="65" customFormat="false" ht="34.5" hidden="false" customHeight="true" outlineLevel="0" collapsed="false">
      <c r="B65" s="113"/>
      <c r="C65" s="12" t="s">
        <v>338</v>
      </c>
    </row>
    <row r="66" customFormat="false" ht="33" hidden="false" customHeight="true" outlineLevel="0" collapsed="false">
      <c r="B66" s="117" t="s">
        <v>339</v>
      </c>
      <c r="C66" s="118" t="s">
        <v>340</v>
      </c>
    </row>
    <row r="67" customFormat="false" ht="33" hidden="false" customHeight="true" outlineLevel="0" collapsed="false">
      <c r="A67" s="112"/>
      <c r="B67" s="112"/>
      <c r="C67" s="112"/>
    </row>
    <row r="68" customFormat="false" ht="33" hidden="false" customHeight="true" outlineLevel="0" collapsed="false">
      <c r="B68" s="113"/>
      <c r="C68" s="12" t="s">
        <v>341</v>
      </c>
    </row>
    <row r="69" customFormat="false" ht="15.75" hidden="false" customHeight="false" outlineLevel="0" collapsed="false">
      <c r="B69" s="93" t="s">
        <v>333</v>
      </c>
      <c r="C69" s="114" t="s">
        <v>342</v>
      </c>
    </row>
    <row r="70" customFormat="false" ht="16.5" hidden="false" customHeight="true" outlineLevel="0" collapsed="false">
      <c r="B70" s="98" t="s">
        <v>333</v>
      </c>
      <c r="C70" s="114" t="s">
        <v>343</v>
      </c>
    </row>
    <row r="71" customFormat="false" ht="16.5" hidden="false" customHeight="true" outlineLevel="0" collapsed="false">
      <c r="B71" s="98" t="s">
        <v>333</v>
      </c>
      <c r="C71" s="114" t="s">
        <v>344</v>
      </c>
    </row>
    <row r="72" customFormat="false" ht="17.25" hidden="false" customHeight="true" outlineLevel="0" collapsed="false">
      <c r="B72" s="98" t="s">
        <v>333</v>
      </c>
      <c r="C72" s="114" t="s">
        <v>345</v>
      </c>
    </row>
    <row r="73" customFormat="false" ht="15" hidden="false" customHeight="true" outlineLevel="0" collapsed="false">
      <c r="B73" s="98" t="s">
        <v>333</v>
      </c>
      <c r="C73" s="114" t="s">
        <v>346</v>
      </c>
    </row>
    <row r="74" customFormat="false" ht="15" hidden="false" customHeight="true" outlineLevel="0" collapsed="false">
      <c r="B74" s="98" t="s">
        <v>333</v>
      </c>
      <c r="C74" s="114" t="s">
        <v>347</v>
      </c>
    </row>
    <row r="75" customFormat="false" ht="15.75" hidden="false" customHeight="true" outlineLevel="0" collapsed="false">
      <c r="B75" s="103" t="s">
        <v>333</v>
      </c>
      <c r="C75" s="118" t="s">
        <v>348</v>
      </c>
    </row>
    <row r="76" customFormat="false" ht="15.75" hidden="false" customHeight="true" outlineLevel="0" collapsed="false">
      <c r="A76" s="112"/>
      <c r="B76" s="115"/>
      <c r="C76" s="115"/>
    </row>
    <row r="77" customFormat="false" ht="33.75" hidden="false" customHeight="true" outlineLevel="0" collapsed="false">
      <c r="B77" s="113"/>
      <c r="C77" s="68" t="s">
        <v>349</v>
      </c>
    </row>
    <row r="78" customFormat="false" ht="15.75" hidden="false" customHeight="true" outlineLevel="0" collapsed="false">
      <c r="B78" s="93" t="s">
        <v>333</v>
      </c>
      <c r="C78" s="114" t="s">
        <v>350</v>
      </c>
    </row>
    <row r="79" customFormat="false" ht="15.75" hidden="false" customHeight="true" outlineLevel="0" collapsed="false">
      <c r="B79" s="93" t="s">
        <v>333</v>
      </c>
      <c r="C79" s="114" t="s">
        <v>351</v>
      </c>
    </row>
    <row r="80" customFormat="false" ht="15.75" hidden="false" customHeight="true" outlineLevel="0" collapsed="false">
      <c r="B80" s="93" t="s">
        <v>333</v>
      </c>
      <c r="C80" s="114" t="s">
        <v>352</v>
      </c>
    </row>
    <row r="81" customFormat="false" ht="15.75" hidden="false" customHeight="true" outlineLevel="0" collapsed="false">
      <c r="B81" s="93" t="s">
        <v>333</v>
      </c>
      <c r="C81" s="114" t="s">
        <v>353</v>
      </c>
    </row>
    <row r="82" customFormat="false" ht="15.75" hidden="false" customHeight="true" outlineLevel="0" collapsed="false">
      <c r="B82" s="93" t="s">
        <v>333</v>
      </c>
      <c r="C82" s="114" t="s">
        <v>354</v>
      </c>
    </row>
    <row r="83" customFormat="false" ht="15.75" hidden="false" customHeight="true" outlineLevel="0" collapsed="false">
      <c r="B83" s="93" t="s">
        <v>333</v>
      </c>
      <c r="C83" s="114" t="s">
        <v>355</v>
      </c>
    </row>
    <row r="84" customFormat="false" ht="15.75" hidden="false" customHeight="true" outlineLevel="0" collapsed="false">
      <c r="B84" s="93" t="s">
        <v>333</v>
      </c>
      <c r="C84" s="118" t="s">
        <v>356</v>
      </c>
    </row>
    <row r="85" s="112" customFormat="true" ht="15.75" hidden="false" customHeight="false" outlineLevel="0" collapsed="false"/>
    <row r="86" customFormat="false" ht="25.5" hidden="false" customHeight="true" outlineLevel="0" collapsed="false">
      <c r="B86" s="113"/>
      <c r="C86" s="68" t="s">
        <v>357</v>
      </c>
      <c r="D86" s="112"/>
    </row>
    <row r="87" customFormat="false" ht="29.25" hidden="false" customHeight="true" outlineLevel="0" collapsed="false">
      <c r="B87" s="113"/>
      <c r="C87" s="68" t="s">
        <v>358</v>
      </c>
      <c r="D87" s="112"/>
    </row>
    <row r="88" customFormat="false" ht="15" hidden="false" customHeight="false" outlineLevel="0" collapsed="false">
      <c r="B88" s="111" t="s">
        <v>359</v>
      </c>
      <c r="C88" s="96" t="s">
        <v>360</v>
      </c>
      <c r="D88" s="112"/>
    </row>
    <row r="89" customFormat="false" ht="15" hidden="false" customHeight="false" outlineLevel="0" collapsed="false">
      <c r="B89" s="98" t="s">
        <v>359</v>
      </c>
      <c r="C89" s="79" t="s">
        <v>361</v>
      </c>
      <c r="D89" s="112"/>
    </row>
    <row r="90" customFormat="false" ht="15" hidden="false" customHeight="false" outlineLevel="0" collapsed="false">
      <c r="B90" s="98" t="s">
        <v>359</v>
      </c>
      <c r="C90" s="79" t="s">
        <v>362</v>
      </c>
      <c r="D90" s="112"/>
    </row>
    <row r="91" customFormat="false" ht="15" hidden="false" customHeight="false" outlineLevel="0" collapsed="false">
      <c r="B91" s="98" t="s">
        <v>359</v>
      </c>
      <c r="C91" s="79" t="s">
        <v>363</v>
      </c>
      <c r="D91" s="112"/>
    </row>
    <row r="92" customFormat="false" ht="15" hidden="false" customHeight="false" outlineLevel="0" collapsed="false">
      <c r="B92" s="98" t="s">
        <v>359</v>
      </c>
      <c r="C92" s="79" t="s">
        <v>364</v>
      </c>
      <c r="D92" s="112"/>
    </row>
    <row r="93" customFormat="false" ht="15" hidden="false" customHeight="false" outlineLevel="0" collapsed="false">
      <c r="B93" s="98" t="s">
        <v>359</v>
      </c>
      <c r="C93" s="79" t="s">
        <v>365</v>
      </c>
      <c r="D93" s="112"/>
    </row>
    <row r="94" customFormat="false" ht="15" hidden="false" customHeight="false" outlineLevel="0" collapsed="false">
      <c r="B94" s="98" t="s">
        <v>359</v>
      </c>
      <c r="C94" s="79" t="s">
        <v>366</v>
      </c>
      <c r="D94" s="112"/>
    </row>
    <row r="95" customFormat="false" ht="15" hidden="false" customHeight="false" outlineLevel="0" collapsed="false">
      <c r="B95" s="98" t="s">
        <v>359</v>
      </c>
      <c r="C95" s="79" t="s">
        <v>367</v>
      </c>
      <c r="D95" s="112"/>
    </row>
    <row r="96" customFormat="false" ht="15" hidden="false" customHeight="false" outlineLevel="0" collapsed="false">
      <c r="B96" s="98" t="s">
        <v>359</v>
      </c>
      <c r="C96" s="79" t="s">
        <v>368</v>
      </c>
      <c r="D96" s="112"/>
    </row>
    <row r="97" customFormat="false" ht="15" hidden="false" customHeight="false" outlineLevel="0" collapsed="false">
      <c r="B97" s="98" t="s">
        <v>359</v>
      </c>
      <c r="C97" s="79" t="s">
        <v>369</v>
      </c>
      <c r="D97" s="112"/>
    </row>
    <row r="98" customFormat="false" ht="15" hidden="false" customHeight="false" outlineLevel="0" collapsed="false">
      <c r="B98" s="98" t="s">
        <v>359</v>
      </c>
      <c r="C98" s="79" t="s">
        <v>370</v>
      </c>
      <c r="D98" s="112"/>
    </row>
    <row r="99" customFormat="false" ht="15" hidden="false" customHeight="false" outlineLevel="0" collapsed="false">
      <c r="B99" s="98" t="s">
        <v>359</v>
      </c>
      <c r="C99" s="79" t="s">
        <v>371</v>
      </c>
      <c r="D99" s="112"/>
    </row>
    <row r="100" customFormat="false" ht="15" hidden="false" customHeight="false" outlineLevel="0" collapsed="false">
      <c r="B100" s="98" t="s">
        <v>359</v>
      </c>
      <c r="C100" s="79" t="s">
        <v>372</v>
      </c>
      <c r="D100" s="112"/>
    </row>
    <row r="101" customFormat="false" ht="15" hidden="false" customHeight="false" outlineLevel="0" collapsed="false">
      <c r="B101" s="98" t="s">
        <v>359</v>
      </c>
      <c r="C101" s="79" t="s">
        <v>373</v>
      </c>
      <c r="D101" s="112"/>
    </row>
    <row r="102" customFormat="false" ht="15" hidden="false" customHeight="false" outlineLevel="0" collapsed="false">
      <c r="B102" s="98" t="s">
        <v>359</v>
      </c>
      <c r="C102" s="79" t="s">
        <v>374</v>
      </c>
      <c r="D102" s="112"/>
    </row>
    <row r="103" customFormat="false" ht="15" hidden="false" customHeight="false" outlineLevel="0" collapsed="false">
      <c r="B103" s="98" t="s">
        <v>359</v>
      </c>
      <c r="C103" s="79" t="s">
        <v>375</v>
      </c>
      <c r="D103" s="112"/>
    </row>
    <row r="104" customFormat="false" ht="15" hidden="false" customHeight="false" outlineLevel="0" collapsed="false">
      <c r="B104" s="98" t="s">
        <v>359</v>
      </c>
      <c r="C104" s="79" t="s">
        <v>376</v>
      </c>
      <c r="D104" s="112"/>
    </row>
    <row r="105" customFormat="false" ht="15" hidden="false" customHeight="false" outlineLevel="0" collapsed="false">
      <c r="B105" s="98" t="s">
        <v>359</v>
      </c>
      <c r="C105" s="79" t="s">
        <v>377</v>
      </c>
      <c r="D105" s="112"/>
    </row>
    <row r="106" customFormat="false" ht="15" hidden="false" customHeight="false" outlineLevel="0" collapsed="false">
      <c r="B106" s="98" t="s">
        <v>359</v>
      </c>
      <c r="C106" s="79" t="s">
        <v>378</v>
      </c>
      <c r="D106" s="112"/>
    </row>
    <row r="107" customFormat="false" ht="15" hidden="false" customHeight="false" outlineLevel="0" collapsed="false">
      <c r="B107" s="98" t="s">
        <v>359</v>
      </c>
      <c r="C107" s="79" t="s">
        <v>379</v>
      </c>
      <c r="D107" s="112"/>
    </row>
    <row r="108" customFormat="false" ht="15" hidden="false" customHeight="false" outlineLevel="0" collapsed="false">
      <c r="B108" s="98" t="s">
        <v>359</v>
      </c>
      <c r="C108" s="79" t="s">
        <v>380</v>
      </c>
      <c r="D108" s="112"/>
    </row>
    <row r="109" customFormat="false" ht="15" hidden="false" customHeight="false" outlineLevel="0" collapsed="false">
      <c r="B109" s="98" t="s">
        <v>359</v>
      </c>
      <c r="C109" s="79" t="s">
        <v>381</v>
      </c>
      <c r="D109" s="112"/>
    </row>
    <row r="110" customFormat="false" ht="15" hidden="false" customHeight="false" outlineLevel="0" collapsed="false">
      <c r="B110" s="98" t="s">
        <v>359</v>
      </c>
      <c r="C110" s="79" t="s">
        <v>299</v>
      </c>
      <c r="D110" s="112"/>
    </row>
    <row r="111" customFormat="false" ht="15" hidden="false" customHeight="false" outlineLevel="0" collapsed="false">
      <c r="B111" s="98" t="s">
        <v>359</v>
      </c>
      <c r="C111" s="79" t="s">
        <v>382</v>
      </c>
      <c r="D111" s="112"/>
    </row>
    <row r="112" customFormat="false" ht="15" hidden="false" customHeight="false" outlineLevel="0" collapsed="false">
      <c r="B112" s="98" t="s">
        <v>359</v>
      </c>
      <c r="C112" s="79" t="s">
        <v>383</v>
      </c>
      <c r="D112" s="112"/>
    </row>
    <row r="113" customFormat="false" ht="15" hidden="false" customHeight="false" outlineLevel="0" collapsed="false">
      <c r="B113" s="98" t="s">
        <v>359</v>
      </c>
      <c r="C113" s="79" t="s">
        <v>384</v>
      </c>
      <c r="D113" s="112"/>
    </row>
    <row r="114" customFormat="false" ht="15" hidden="false" customHeight="false" outlineLevel="0" collapsed="false">
      <c r="B114" s="98" t="s">
        <v>359</v>
      </c>
      <c r="C114" s="79" t="s">
        <v>385</v>
      </c>
      <c r="D114" s="112"/>
    </row>
    <row r="115" customFormat="false" ht="15" hidden="false" customHeight="false" outlineLevel="0" collapsed="false">
      <c r="B115" s="98" t="s">
        <v>359</v>
      </c>
      <c r="C115" s="79" t="s">
        <v>386</v>
      </c>
      <c r="D115" s="112"/>
    </row>
    <row r="116" customFormat="false" ht="15" hidden="false" customHeight="false" outlineLevel="0" collapsed="false">
      <c r="B116" s="98" t="s">
        <v>359</v>
      </c>
      <c r="C116" s="79" t="s">
        <v>387</v>
      </c>
      <c r="D116" s="112"/>
    </row>
    <row r="117" customFormat="false" ht="15" hidden="false" customHeight="false" outlineLevel="0" collapsed="false">
      <c r="B117" s="98" t="s">
        <v>359</v>
      </c>
      <c r="C117" s="79" t="s">
        <v>388</v>
      </c>
      <c r="D117" s="112"/>
    </row>
    <row r="118" customFormat="false" ht="15" hidden="false" customHeight="false" outlineLevel="0" collapsed="false">
      <c r="B118" s="98" t="s">
        <v>359</v>
      </c>
      <c r="C118" s="79" t="s">
        <v>389</v>
      </c>
      <c r="D118" s="112"/>
    </row>
    <row r="119" customFormat="false" ht="15" hidden="false" customHeight="false" outlineLevel="0" collapsed="false">
      <c r="B119" s="98" t="s">
        <v>359</v>
      </c>
      <c r="C119" s="79" t="s">
        <v>390</v>
      </c>
      <c r="D119" s="112"/>
    </row>
    <row r="120" customFormat="false" ht="15" hidden="false" customHeight="false" outlineLevel="0" collapsed="false">
      <c r="B120" s="99" t="s">
        <v>391</v>
      </c>
      <c r="C120" s="79" t="s">
        <v>392</v>
      </c>
      <c r="D120" s="112"/>
    </row>
    <row r="121" s="116" customFormat="true" ht="15.75" hidden="false" customHeight="false" outlineLevel="0" collapsed="false">
      <c r="C121" s="112"/>
      <c r="D121" s="112"/>
    </row>
    <row r="122" customFormat="false" ht="28.5" hidden="false" customHeight="true" outlineLevel="0" collapsed="false">
      <c r="B122" s="113"/>
      <c r="C122" s="68" t="s">
        <v>393</v>
      </c>
      <c r="D122" s="112"/>
    </row>
    <row r="123" customFormat="false" ht="15" hidden="false" customHeight="false" outlineLevel="0" collapsed="false">
      <c r="B123" s="99" t="s">
        <v>394</v>
      </c>
      <c r="C123" s="119" t="s">
        <v>395</v>
      </c>
      <c r="D123" s="112"/>
    </row>
    <row r="124" customFormat="false" ht="15" hidden="false" customHeight="false" outlineLevel="0" collapsed="false">
      <c r="B124" s="99" t="s">
        <v>394</v>
      </c>
      <c r="C124" s="43" t="s">
        <v>396</v>
      </c>
      <c r="D124" s="112"/>
    </row>
    <row r="125" customFormat="false" ht="15" hidden="false" customHeight="false" outlineLevel="0" collapsed="false">
      <c r="B125" s="99" t="s">
        <v>394</v>
      </c>
      <c r="C125" s="43" t="s">
        <v>397</v>
      </c>
      <c r="D125" s="112"/>
    </row>
    <row r="126" customFormat="false" ht="15" hidden="false" customHeight="false" outlineLevel="0" collapsed="false">
      <c r="B126" s="99" t="s">
        <v>394</v>
      </c>
      <c r="C126" s="43" t="s">
        <v>398</v>
      </c>
      <c r="D126" s="112"/>
    </row>
    <row r="127" customFormat="false" ht="15" hidden="false" customHeight="false" outlineLevel="0" collapsed="false">
      <c r="B127" s="99" t="s">
        <v>394</v>
      </c>
      <c r="C127" s="43" t="s">
        <v>399</v>
      </c>
      <c r="D127" s="112"/>
    </row>
    <row r="128" customFormat="false" ht="15" hidden="false" customHeight="false" outlineLevel="0" collapsed="false">
      <c r="B128" s="99" t="s">
        <v>394</v>
      </c>
      <c r="C128" s="43" t="s">
        <v>400</v>
      </c>
      <c r="D128" s="112"/>
    </row>
    <row r="129" customFormat="false" ht="15" hidden="false" customHeight="false" outlineLevel="0" collapsed="false">
      <c r="B129" s="99" t="s">
        <v>394</v>
      </c>
      <c r="C129" s="43" t="s">
        <v>401</v>
      </c>
      <c r="D129" s="112"/>
    </row>
    <row r="130" customFormat="false" ht="15" hidden="false" customHeight="false" outlineLevel="0" collapsed="false">
      <c r="B130" s="99" t="s">
        <v>394</v>
      </c>
      <c r="C130" s="43" t="s">
        <v>402</v>
      </c>
      <c r="D130" s="112"/>
    </row>
    <row r="131" customFormat="false" ht="15" hidden="false" customHeight="false" outlineLevel="0" collapsed="false">
      <c r="B131" s="99" t="s">
        <v>394</v>
      </c>
      <c r="C131" s="43" t="s">
        <v>403</v>
      </c>
      <c r="D131" s="112"/>
    </row>
    <row r="132" customFormat="false" ht="15" hidden="false" customHeight="false" outlineLevel="0" collapsed="false">
      <c r="B132" s="99" t="s">
        <v>394</v>
      </c>
      <c r="C132" s="43" t="s">
        <v>404</v>
      </c>
      <c r="D132" s="112"/>
    </row>
    <row r="133" customFormat="false" ht="15" hidden="false" customHeight="false" outlineLevel="0" collapsed="false">
      <c r="B133" s="99" t="s">
        <v>394</v>
      </c>
      <c r="C133" s="43" t="s">
        <v>405</v>
      </c>
      <c r="D133" s="112"/>
    </row>
    <row r="134" customFormat="false" ht="15" hidden="false" customHeight="false" outlineLevel="0" collapsed="false">
      <c r="B134" s="99" t="s">
        <v>394</v>
      </c>
      <c r="C134" s="43" t="s">
        <v>406</v>
      </c>
      <c r="D134" s="112"/>
    </row>
    <row r="135" customFormat="false" ht="15" hidden="false" customHeight="false" outlineLevel="0" collapsed="false">
      <c r="B135" s="99" t="s">
        <v>394</v>
      </c>
      <c r="C135" s="43" t="s">
        <v>407</v>
      </c>
      <c r="D135" s="112"/>
    </row>
    <row r="136" customFormat="false" ht="15" hidden="false" customHeight="false" outlineLevel="0" collapsed="false">
      <c r="B136" s="99" t="s">
        <v>394</v>
      </c>
      <c r="C136" s="43" t="s">
        <v>408</v>
      </c>
      <c r="D136" s="112"/>
    </row>
    <row r="137" customFormat="false" ht="15.75" hidden="false" customHeight="false" outlineLevel="0" collapsed="false">
      <c r="B137" s="99" t="s">
        <v>394</v>
      </c>
      <c r="C137" s="61" t="s">
        <v>409</v>
      </c>
      <c r="D137" s="112"/>
    </row>
    <row r="138" customFormat="false" ht="15.75" hidden="false" customHeight="false" outlineLevel="0" collapsed="false">
      <c r="B138" s="120"/>
      <c r="C138" s="121"/>
      <c r="D138" s="112"/>
    </row>
    <row r="139" customFormat="false" ht="30" hidden="false" customHeight="true" outlineLevel="0" collapsed="false">
      <c r="B139" s="113"/>
      <c r="C139" s="71" t="s">
        <v>410</v>
      </c>
      <c r="D139" s="112"/>
    </row>
    <row r="140" customFormat="false" ht="15" hidden="false" customHeight="false" outlineLevel="0" collapsed="false">
      <c r="B140" s="122" t="s">
        <v>359</v>
      </c>
      <c r="C140" s="119" t="s">
        <v>411</v>
      </c>
    </row>
    <row r="141" customFormat="false" ht="15" hidden="false" customHeight="false" outlineLevel="0" collapsed="false">
      <c r="B141" s="123" t="s">
        <v>359</v>
      </c>
      <c r="C141" s="43" t="s">
        <v>412</v>
      </c>
    </row>
    <row r="142" customFormat="false" ht="15" hidden="false" customHeight="false" outlineLevel="0" collapsed="false">
      <c r="B142" s="123" t="s">
        <v>359</v>
      </c>
      <c r="C142" s="43" t="s">
        <v>413</v>
      </c>
    </row>
    <row r="143" customFormat="false" ht="15" hidden="false" customHeight="false" outlineLevel="0" collapsed="false">
      <c r="B143" s="123" t="s">
        <v>359</v>
      </c>
      <c r="C143" s="43" t="s">
        <v>414</v>
      </c>
    </row>
    <row r="144" customFormat="false" ht="15" hidden="false" customHeight="false" outlineLevel="0" collapsed="false">
      <c r="B144" s="123" t="s">
        <v>359</v>
      </c>
      <c r="C144" s="43" t="s">
        <v>415</v>
      </c>
    </row>
    <row r="145" customFormat="false" ht="15" hidden="false" customHeight="false" outlineLevel="0" collapsed="false">
      <c r="B145" s="123" t="s">
        <v>359</v>
      </c>
      <c r="C145" s="43" t="s">
        <v>416</v>
      </c>
    </row>
    <row r="146" customFormat="false" ht="15" hidden="false" customHeight="false" outlineLevel="0" collapsed="false">
      <c r="B146" s="123" t="s">
        <v>359</v>
      </c>
      <c r="C146" s="43" t="s">
        <v>417</v>
      </c>
    </row>
    <row r="147" customFormat="false" ht="15" hidden="false" customHeight="false" outlineLevel="0" collapsed="false">
      <c r="B147" s="123" t="s">
        <v>359</v>
      </c>
      <c r="C147" s="43" t="s">
        <v>418</v>
      </c>
    </row>
    <row r="148" customFormat="false" ht="15" hidden="false" customHeight="false" outlineLevel="0" collapsed="false">
      <c r="B148" s="123" t="s">
        <v>359</v>
      </c>
      <c r="C148" s="43" t="s">
        <v>419</v>
      </c>
    </row>
    <row r="149" customFormat="false" ht="15" hidden="false" customHeight="false" outlineLevel="0" collapsed="false">
      <c r="B149" s="123" t="s">
        <v>359</v>
      </c>
      <c r="C149" s="43" t="s">
        <v>420</v>
      </c>
    </row>
    <row r="150" customFormat="false" ht="15" hidden="false" customHeight="false" outlineLevel="0" collapsed="false">
      <c r="B150" s="123" t="s">
        <v>359</v>
      </c>
      <c r="C150" s="43" t="s">
        <v>421</v>
      </c>
    </row>
    <row r="151" customFormat="false" ht="15.75" hidden="false" customHeight="false" outlineLevel="0" collapsed="false">
      <c r="B151" s="124" t="s">
        <v>359</v>
      </c>
      <c r="C151" s="61" t="s">
        <v>422</v>
      </c>
    </row>
    <row r="152" customFormat="false" ht="15.75" hidden="false" customHeight="false" outlineLevel="0" collapsed="false">
      <c r="B152" s="125"/>
      <c r="C152" s="121"/>
    </row>
    <row r="153" customFormat="false" ht="33.75" hidden="false" customHeight="true" outlineLevel="0" collapsed="false">
      <c r="B153" s="113"/>
      <c r="C153" s="71" t="s">
        <v>423</v>
      </c>
    </row>
    <row r="154" customFormat="false" ht="15.75" hidden="false" customHeight="false" outlineLevel="0" collapsed="false">
      <c r="B154" s="126" t="s">
        <v>424</v>
      </c>
      <c r="C154" s="68" t="s">
        <v>425</v>
      </c>
    </row>
    <row r="155" customFormat="false" ht="15.75" hidden="false" customHeight="false" outlineLevel="0" collapsed="false">
      <c r="B155" s="126" t="s">
        <v>424</v>
      </c>
      <c r="C155" s="68" t="s">
        <v>426</v>
      </c>
    </row>
    <row r="156" customFormat="false" ht="15.75" hidden="false" customHeight="false" outlineLevel="0" collapsed="false">
      <c r="B156" s="126" t="s">
        <v>424</v>
      </c>
      <c r="C156" s="68" t="s">
        <v>427</v>
      </c>
    </row>
    <row r="157" customFormat="false" ht="15.75" hidden="false" customHeight="false" outlineLevel="0" collapsed="false">
      <c r="B157" s="126" t="s">
        <v>424</v>
      </c>
      <c r="C157" s="68" t="s">
        <v>428</v>
      </c>
    </row>
    <row r="158" customFormat="false" ht="15.75" hidden="false" customHeight="false" outlineLevel="0" collapsed="false">
      <c r="B158" s="126" t="s">
        <v>424</v>
      </c>
      <c r="C158" s="68" t="s">
        <v>429</v>
      </c>
    </row>
    <row r="159" customFormat="false" ht="15.75" hidden="false" customHeight="false" outlineLevel="0" collapsed="false">
      <c r="B159" s="126" t="s">
        <v>424</v>
      </c>
      <c r="C159" s="68" t="s">
        <v>430</v>
      </c>
    </row>
    <row r="160" customFormat="false" ht="15.75" hidden="false" customHeight="false" outlineLevel="0" collapsed="false">
      <c r="B160" s="126" t="s">
        <v>424</v>
      </c>
      <c r="C160" s="68" t="s">
        <v>390</v>
      </c>
    </row>
    <row r="161" customFormat="false" ht="15.75" hidden="false" customHeight="false" outlineLevel="0" collapsed="false">
      <c r="B161" s="126" t="s">
        <v>424</v>
      </c>
      <c r="C161" s="68" t="s">
        <v>299</v>
      </c>
    </row>
    <row r="162" customFormat="false" ht="15.75" hidden="false" customHeight="false" outlineLevel="0" collapsed="false">
      <c r="B162" s="126" t="s">
        <v>424</v>
      </c>
      <c r="C162" s="68" t="s">
        <v>431</v>
      </c>
    </row>
    <row r="163" customFormat="false" ht="15.75" hidden="false" customHeight="false" outlineLevel="0" collapsed="false">
      <c r="B163" s="126" t="s">
        <v>424</v>
      </c>
      <c r="C163" s="68" t="s">
        <v>432</v>
      </c>
    </row>
    <row r="164" customFormat="false" ht="15.75" hidden="false" customHeight="false" outlineLevel="0" collapsed="false">
      <c r="B164" s="126" t="s">
        <v>424</v>
      </c>
      <c r="C164" s="68" t="s">
        <v>433</v>
      </c>
    </row>
    <row r="165" customFormat="false" ht="15.75" hidden="false" customHeight="false" outlineLevel="0" collapsed="false">
      <c r="B165" s="127" t="s">
        <v>424</v>
      </c>
      <c r="C165" s="12" t="s">
        <v>434</v>
      </c>
    </row>
    <row r="166" customFormat="false" ht="15" hidden="false" customHeight="false" outlineLevel="0" collapsed="false">
      <c r="B166" s="128"/>
      <c r="C166" s="129"/>
    </row>
    <row r="167" customFormat="false" ht="17.25" hidden="false" customHeight="true" outlineLevel="0" collapsed="false">
      <c r="B167" s="130"/>
      <c r="C167" s="9"/>
    </row>
    <row r="168" customFormat="false" ht="34.5" hidden="false" customHeight="true" outlineLevel="0" collapsed="false">
      <c r="B168" s="113"/>
      <c r="C168" s="113" t="s">
        <v>435</v>
      </c>
    </row>
    <row r="169" customFormat="false" ht="15.75" hidden="false" customHeight="false" outlineLevel="0" collapsed="false">
      <c r="B169" s="126" t="s">
        <v>436</v>
      </c>
      <c r="C169" s="68" t="s">
        <v>376</v>
      </c>
    </row>
    <row r="170" customFormat="false" ht="15.75" hidden="false" customHeight="false" outlineLevel="0" collapsed="false">
      <c r="B170" s="126" t="s">
        <v>436</v>
      </c>
      <c r="C170" s="68" t="s">
        <v>437</v>
      </c>
    </row>
    <row r="171" customFormat="false" ht="15.75" hidden="false" customHeight="false" outlineLevel="0" collapsed="false">
      <c r="B171" s="126" t="s">
        <v>436</v>
      </c>
      <c r="C171" s="68" t="s">
        <v>438</v>
      </c>
    </row>
    <row r="172" customFormat="false" ht="15.75" hidden="false" customHeight="false" outlineLevel="0" collapsed="false">
      <c r="B172" s="126" t="s">
        <v>436</v>
      </c>
      <c r="C172" s="68" t="s">
        <v>299</v>
      </c>
    </row>
    <row r="173" customFormat="false" ht="15.75" hidden="false" customHeight="false" outlineLevel="0" collapsed="false">
      <c r="B173" s="126" t="s">
        <v>436</v>
      </c>
      <c r="C173" s="68" t="s">
        <v>439</v>
      </c>
    </row>
    <row r="174" customFormat="false" ht="15.75" hidden="false" customHeight="false" outlineLevel="0" collapsed="false">
      <c r="B174" s="126" t="s">
        <v>436</v>
      </c>
      <c r="C174" s="68" t="s">
        <v>440</v>
      </c>
    </row>
    <row r="175" customFormat="false" ht="15.75" hidden="false" customHeight="false" outlineLevel="0" collapsed="false">
      <c r="B175" s="126" t="s">
        <v>436</v>
      </c>
      <c r="C175" s="68" t="s">
        <v>441</v>
      </c>
    </row>
    <row r="176" customFormat="false" ht="15.75" hidden="false" customHeight="false" outlineLevel="0" collapsed="false">
      <c r="B176" s="126" t="s">
        <v>436</v>
      </c>
      <c r="C176" s="68" t="s">
        <v>442</v>
      </c>
    </row>
    <row r="177" customFormat="false" ht="15.75" hidden="false" customHeight="false" outlineLevel="0" collapsed="false">
      <c r="B177" s="126" t="s">
        <v>436</v>
      </c>
      <c r="C177" s="68" t="s">
        <v>443</v>
      </c>
    </row>
    <row r="178" customFormat="false" ht="15.75" hidden="false" customHeight="false" outlineLevel="0" collapsed="false">
      <c r="B178" s="126" t="s">
        <v>359</v>
      </c>
      <c r="C178" s="68" t="s">
        <v>444</v>
      </c>
    </row>
    <row r="179" customFormat="false" ht="15.75" hidden="false" customHeight="false" outlineLevel="0" collapsed="false">
      <c r="B179" s="126" t="s">
        <v>359</v>
      </c>
      <c r="C179" s="68" t="s">
        <v>445</v>
      </c>
    </row>
    <row r="180" customFormat="false" ht="15.75" hidden="false" customHeight="false" outlineLevel="0" collapsed="false">
      <c r="B180" s="126" t="s">
        <v>359</v>
      </c>
      <c r="C180" s="68" t="s">
        <v>446</v>
      </c>
    </row>
    <row r="181" customFormat="false" ht="15.75" hidden="false" customHeight="false" outlineLevel="0" collapsed="false">
      <c r="B181" s="126" t="s">
        <v>359</v>
      </c>
      <c r="C181" s="68" t="s">
        <v>439</v>
      </c>
    </row>
    <row r="182" customFormat="false" ht="15.75" hidden="false" customHeight="false" outlineLevel="0" collapsed="false">
      <c r="B182" s="126" t="s">
        <v>359</v>
      </c>
      <c r="C182" s="68" t="s">
        <v>440</v>
      </c>
    </row>
    <row r="183" customFormat="false" ht="15.75" hidden="false" customHeight="false" outlineLevel="0" collapsed="false">
      <c r="B183" s="127" t="s">
        <v>359</v>
      </c>
      <c r="C183" s="12" t="s">
        <v>443</v>
      </c>
    </row>
    <row r="184" customFormat="false" ht="15.75" hidden="false" customHeight="false" outlineLevel="0" collapsed="false">
      <c r="B184" s="131"/>
      <c r="C184" s="121"/>
    </row>
    <row r="185" customFormat="false" ht="15.75" hidden="false" customHeight="false" outlineLevel="0" collapsed="false">
      <c r="B185" s="113"/>
      <c r="C185" s="53" t="s">
        <v>447</v>
      </c>
    </row>
    <row r="186" customFormat="false" ht="15.75" hidden="false" customHeight="false" outlineLevel="0" collapsed="false">
      <c r="B186" s="126" t="s">
        <v>448</v>
      </c>
      <c r="C186" s="67" t="s">
        <v>449</v>
      </c>
    </row>
    <row r="187" customFormat="false" ht="15.75" hidden="false" customHeight="false" outlineLevel="0" collapsed="false">
      <c r="B187" s="126" t="s">
        <v>448</v>
      </c>
      <c r="C187" s="67" t="s">
        <v>450</v>
      </c>
    </row>
    <row r="188" customFormat="false" ht="15.75" hidden="false" customHeight="false" outlineLevel="0" collapsed="false">
      <c r="B188" s="126" t="s">
        <v>448</v>
      </c>
      <c r="C188" s="67" t="s">
        <v>451</v>
      </c>
    </row>
    <row r="189" customFormat="false" ht="15.75" hidden="false" customHeight="false" outlineLevel="0" collapsed="false">
      <c r="B189" s="126" t="s">
        <v>448</v>
      </c>
      <c r="C189" s="67" t="s">
        <v>452</v>
      </c>
    </row>
    <row r="190" customFormat="false" ht="15.75" hidden="false" customHeight="false" outlineLevel="0" collapsed="false">
      <c r="B190" s="126" t="s">
        <v>448</v>
      </c>
      <c r="C190" s="67" t="s">
        <v>453</v>
      </c>
    </row>
    <row r="191" customFormat="false" ht="15.75" hidden="false" customHeight="false" outlineLevel="0" collapsed="false">
      <c r="B191" s="126" t="s">
        <v>448</v>
      </c>
      <c r="C191" s="67" t="s">
        <v>454</v>
      </c>
    </row>
    <row r="192" customFormat="false" ht="16.5" hidden="false" customHeight="false" outlineLevel="0" collapsed="false">
      <c r="B192" s="126" t="s">
        <v>448</v>
      </c>
      <c r="C192" s="67" t="s">
        <v>455</v>
      </c>
    </row>
    <row r="193" customFormat="false" ht="15.75" hidden="false" customHeight="false" outlineLevel="0" collapsed="false">
      <c r="B193" s="126" t="s">
        <v>448</v>
      </c>
      <c r="C193" s="67" t="s">
        <v>456</v>
      </c>
    </row>
    <row r="194" customFormat="false" ht="15.75" hidden="false" customHeight="false" outlineLevel="0" collapsed="false">
      <c r="B194" s="126" t="s">
        <v>448</v>
      </c>
      <c r="C194" s="67" t="s">
        <v>457</v>
      </c>
    </row>
    <row r="195" customFormat="false" ht="15.75" hidden="false" customHeight="false" outlineLevel="0" collapsed="false">
      <c r="B195" s="126" t="s">
        <v>448</v>
      </c>
      <c r="C195" s="67" t="s">
        <v>458</v>
      </c>
    </row>
    <row r="196" customFormat="false" ht="15.75" hidden="false" customHeight="false" outlineLevel="0" collapsed="false">
      <c r="B196" s="126" t="s">
        <v>448</v>
      </c>
      <c r="C196" s="67" t="s">
        <v>459</v>
      </c>
    </row>
    <row r="197" customFormat="false" ht="15.75" hidden="false" customHeight="false" outlineLevel="0" collapsed="false">
      <c r="B197" s="126" t="s">
        <v>448</v>
      </c>
      <c r="C197" s="67" t="s">
        <v>460</v>
      </c>
    </row>
    <row r="198" customFormat="false" ht="15.75" hidden="false" customHeight="false" outlineLevel="0" collapsed="false">
      <c r="B198" s="126" t="s">
        <v>448</v>
      </c>
      <c r="C198" s="67" t="s">
        <v>461</v>
      </c>
    </row>
    <row r="199" customFormat="false" ht="18" hidden="false" customHeight="false" outlineLevel="0" collapsed="false">
      <c r="B199" s="126" t="s">
        <v>448</v>
      </c>
      <c r="C199" s="67" t="s">
        <v>462</v>
      </c>
    </row>
    <row r="200" customFormat="false" ht="18" hidden="false" customHeight="false" outlineLevel="0" collapsed="false">
      <c r="B200" s="126" t="s">
        <v>448</v>
      </c>
      <c r="C200" s="67" t="s">
        <v>463</v>
      </c>
    </row>
    <row r="201" customFormat="false" ht="15.75" hidden="false" customHeight="false" outlineLevel="0" collapsed="false">
      <c r="B201" s="126" t="s">
        <v>448</v>
      </c>
      <c r="C201" s="67" t="s">
        <v>464</v>
      </c>
    </row>
    <row r="202" customFormat="false" ht="15.75" hidden="false" customHeight="false" outlineLevel="0" collapsed="false">
      <c r="B202" s="126" t="s">
        <v>448</v>
      </c>
      <c r="C202" s="67" t="s">
        <v>465</v>
      </c>
    </row>
    <row r="203" customFormat="false" ht="15.75" hidden="false" customHeight="false" outlineLevel="0" collapsed="false">
      <c r="B203" s="126" t="s">
        <v>448</v>
      </c>
      <c r="C203" s="67" t="s">
        <v>466</v>
      </c>
    </row>
    <row r="204" customFormat="false" ht="15.75" hidden="false" customHeight="false" outlineLevel="0" collapsed="false">
      <c r="B204" s="126" t="s">
        <v>448</v>
      </c>
      <c r="C204" s="67" t="s">
        <v>467</v>
      </c>
    </row>
    <row r="205" customFormat="false" ht="15.75" hidden="false" customHeight="false" outlineLevel="0" collapsed="false">
      <c r="B205" s="126" t="s">
        <v>448</v>
      </c>
      <c r="C205" s="67" t="s">
        <v>468</v>
      </c>
    </row>
    <row r="206" customFormat="false" ht="15.75" hidden="false" customHeight="false" outlineLevel="0" collapsed="false">
      <c r="B206" s="126" t="s">
        <v>448</v>
      </c>
      <c r="C206" s="67" t="s">
        <v>469</v>
      </c>
    </row>
    <row r="207" customFormat="false" ht="15.75" hidden="false" customHeight="false" outlineLevel="0" collapsed="false">
      <c r="B207" s="126" t="s">
        <v>448</v>
      </c>
      <c r="C207" s="67" t="s">
        <v>470</v>
      </c>
    </row>
    <row r="208" customFormat="false" ht="15.75" hidden="false" customHeight="false" outlineLevel="0" collapsed="false">
      <c r="B208" s="126" t="s">
        <v>448</v>
      </c>
      <c r="C208" s="67" t="s">
        <v>471</v>
      </c>
    </row>
    <row r="209" customFormat="false" ht="15.75" hidden="false" customHeight="false" outlineLevel="0" collapsed="false">
      <c r="B209" s="126" t="s">
        <v>448</v>
      </c>
      <c r="C209" s="67" t="s">
        <v>472</v>
      </c>
    </row>
    <row r="210" customFormat="false" ht="15.75" hidden="false" customHeight="false" outlineLevel="0" collapsed="false">
      <c r="B210" s="126" t="s">
        <v>473</v>
      </c>
      <c r="C210" s="67" t="s">
        <v>474</v>
      </c>
    </row>
    <row r="211" customFormat="false" ht="24.75" hidden="false" customHeight="true" outlineLevel="0" collapsed="false">
      <c r="B211" s="126" t="s">
        <v>473</v>
      </c>
      <c r="C211" s="67" t="s">
        <v>475</v>
      </c>
    </row>
    <row r="212" customFormat="false" ht="15.75" hidden="false" customHeight="false" outlineLevel="0" collapsed="false">
      <c r="B212" s="126" t="s">
        <v>473</v>
      </c>
      <c r="C212" s="67" t="s">
        <v>476</v>
      </c>
    </row>
    <row r="214" customFormat="false" ht="15.75" hidden="false" customHeight="false" outlineLevel="0" collapsed="false">
      <c r="A214" s="112"/>
    </row>
    <row r="215" customFormat="false" ht="26.25" hidden="false" customHeight="true" outlineLevel="0" collapsed="false">
      <c r="B215" s="132"/>
      <c r="C215" s="113" t="s">
        <v>477</v>
      </c>
    </row>
    <row r="216" customFormat="false" ht="15.75" hidden="false" customHeight="false" outlineLevel="0" collapsed="false">
      <c r="B216" s="133"/>
      <c r="C216" s="134" t="s">
        <v>478</v>
      </c>
    </row>
    <row r="217" customFormat="false" ht="15" hidden="false" customHeight="false" outlineLevel="0" collapsed="false">
      <c r="B217" s="135" t="s">
        <v>479</v>
      </c>
      <c r="C217" s="136" t="s">
        <v>480</v>
      </c>
    </row>
    <row r="218" customFormat="false" ht="15.75" hidden="false" customHeight="false" outlineLevel="0" collapsed="false">
      <c r="B218" s="137" t="s">
        <v>479</v>
      </c>
      <c r="C218" s="138" t="s">
        <v>481</v>
      </c>
    </row>
    <row r="219" customFormat="false" ht="15.75" hidden="false" customHeight="false" outlineLevel="0" collapsed="false">
      <c r="B219" s="139"/>
      <c r="C219" s="6"/>
    </row>
    <row r="220" customFormat="false" ht="15.75" hidden="false" customHeight="false" outlineLevel="0" collapsed="false">
      <c r="B220" s="113"/>
      <c r="C220" s="68" t="s">
        <v>482</v>
      </c>
    </row>
    <row r="221" customFormat="false" ht="15" hidden="false" customHeight="false" outlineLevel="0" collapsed="false">
      <c r="B221" s="140" t="s">
        <v>333</v>
      </c>
      <c r="C221" s="141" t="s">
        <v>483</v>
      </c>
    </row>
    <row r="222" customFormat="false" ht="15" hidden="false" customHeight="false" outlineLevel="0" collapsed="false">
      <c r="B222" s="142" t="s">
        <v>333</v>
      </c>
      <c r="C222" s="143" t="s">
        <v>484</v>
      </c>
    </row>
    <row r="223" customFormat="false" ht="15" hidden="false" customHeight="false" outlineLevel="0" collapsed="false">
      <c r="B223" s="142" t="s">
        <v>333</v>
      </c>
      <c r="C223" s="143" t="s">
        <v>485</v>
      </c>
    </row>
    <row r="224" customFormat="false" ht="15" hidden="false" customHeight="false" outlineLevel="0" collapsed="false">
      <c r="B224" s="142" t="s">
        <v>333</v>
      </c>
      <c r="C224" s="143" t="s">
        <v>486</v>
      </c>
    </row>
    <row r="225" customFormat="false" ht="15" hidden="false" customHeight="false" outlineLevel="0" collapsed="false">
      <c r="B225" s="142" t="s">
        <v>333</v>
      </c>
      <c r="C225" s="143" t="s">
        <v>487</v>
      </c>
    </row>
    <row r="226" customFormat="false" ht="15" hidden="false" customHeight="false" outlineLevel="0" collapsed="false">
      <c r="B226" s="142" t="s">
        <v>333</v>
      </c>
      <c r="C226" s="143" t="s">
        <v>488</v>
      </c>
    </row>
    <row r="227" customFormat="false" ht="15.75" hidden="false" customHeight="false" outlineLevel="0" collapsed="false">
      <c r="B227" s="144" t="s">
        <v>333</v>
      </c>
      <c r="C227" s="138" t="s">
        <v>489</v>
      </c>
    </row>
  </sheetData>
  <mergeCells count="3">
    <mergeCell ref="B5:C5"/>
    <mergeCell ref="B28:C28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99"/>
    <col collapsed="false" customWidth="true" hidden="false" outlineLevel="0" max="3" min="3" style="0" width="54.28"/>
  </cols>
  <sheetData>
    <row r="1" s="1" customFormat="true" ht="7.5" hidden="false" customHeight="true" outlineLevel="0" collapsed="false">
      <c r="B1" s="2"/>
    </row>
    <row r="2" s="1" customFormat="true" ht="120" hidden="false" customHeight="true" outlineLevel="0" collapsed="false">
      <c r="B2" s="2"/>
      <c r="C2" s="90" t="s">
        <v>237</v>
      </c>
    </row>
    <row r="3" s="1" customFormat="true" ht="15" hidden="false" customHeight="false" outlineLevel="0" collapsed="false">
      <c r="B3" s="145" t="s">
        <v>1</v>
      </c>
      <c r="C3" s="146" t="s">
        <v>2</v>
      </c>
    </row>
    <row r="4" customFormat="false" ht="15" hidden="false" customHeight="false" outlineLevel="0" collapsed="false">
      <c r="B4" s="98"/>
      <c r="C4" s="147" t="s">
        <v>490</v>
      </c>
    </row>
    <row r="5" customFormat="false" ht="15" hidden="false" customHeight="false" outlineLevel="0" collapsed="false">
      <c r="B5" s="98"/>
      <c r="C5" s="147" t="s">
        <v>491</v>
      </c>
    </row>
    <row r="6" customFormat="false" ht="15" hidden="false" customHeight="false" outlineLevel="0" collapsed="false">
      <c r="B6" s="98"/>
      <c r="C6" s="147" t="s">
        <v>492</v>
      </c>
    </row>
    <row r="7" customFormat="false" ht="15" hidden="false" customHeight="false" outlineLevel="0" collapsed="false">
      <c r="B7" s="98"/>
      <c r="C7" s="147" t="s">
        <v>493</v>
      </c>
    </row>
    <row r="8" customFormat="false" ht="15" hidden="false" customHeight="false" outlineLevel="0" collapsed="false">
      <c r="B8" s="98"/>
      <c r="C8" s="147" t="s">
        <v>494</v>
      </c>
    </row>
    <row r="9" customFormat="false" ht="15" hidden="false" customHeight="false" outlineLevel="0" collapsed="false">
      <c r="B9" s="98"/>
      <c r="C9" s="147" t="s">
        <v>495</v>
      </c>
    </row>
    <row r="10" customFormat="false" ht="15.75" hidden="false" customHeight="false" outlineLevel="0" collapsed="false">
      <c r="B10" s="103"/>
      <c r="C10" s="148" t="s">
        <v>496</v>
      </c>
    </row>
    <row r="11" customFormat="false" ht="15.75" hidden="false" customHeight="false" outlineLevel="0" collapsed="false">
      <c r="B11" s="149"/>
      <c r="C11" s="150" t="s">
        <v>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1:11:16Z</dcterms:created>
  <dc:creator>Zver</dc:creator>
  <dc:description/>
  <dc:language>en-US</dc:language>
  <cp:lastModifiedBy>Влад</cp:lastModifiedBy>
  <cp:lastPrinted>2011-09-23T08:28:04Z</cp:lastPrinted>
  <dcterms:modified xsi:type="dcterms:W3CDTF">2011-10-26T17:04:21Z</dcterms:modified>
  <cp:revision>0</cp:revision>
  <dc:subject/>
  <dc:title/>
</cp:coreProperties>
</file>